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AD$104</definedName>
    <definedName function="false" hidden="false" localSheetId="0" name="_xlnm.Print_Titles" vbProcedure="false">'Прил.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6">
  <si>
    <t xml:space="preserve">Перечень мероприятий муниципальной программы "Тольятти - чистый город на 2020-2024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выполнения комплекса мероприятий по содержанию территории городского округа Тольятти, направленных на предупреждение потенциального экологического вреда и обеспечение соответствия городских общественных пространств высоким стандартам качества городской среды</t>
  </si>
  <si>
    <t xml:space="preserve">Задача 1: Содержание территорий общего пользования, комплексное содержание жилых кварталов и объектов озеленения городского округа Тольятти</t>
  </si>
  <si>
    <t xml:space="preserve">1.1</t>
  </si>
  <si>
    <t xml:space="preserve">Содержание тротуаров </t>
  </si>
  <si>
    <t xml:space="preserve">ДГХ</t>
  </si>
  <si>
    <t xml:space="preserve">2020-2024</t>
  </si>
  <si>
    <t xml:space="preserve">ДГХ (МБУ "Зеленстрой")</t>
  </si>
  <si>
    <t xml:space="preserve">1.2</t>
  </si>
  <si>
    <t xml:space="preserve">Содержание газонов </t>
  </si>
  <si>
    <t xml:space="preserve">1.3</t>
  </si>
  <si>
    <t xml:space="preserve">Содержание автодорог</t>
  </si>
  <si>
    <t xml:space="preserve">1.4</t>
  </si>
  <si>
    <t xml:space="preserve">Содержание  объектов озеленения</t>
  </si>
  <si>
    <t xml:space="preserve">1.5</t>
  </si>
  <si>
    <t xml:space="preserve">Содержание катков и  кортов</t>
  </si>
  <si>
    <t xml:space="preserve">1.6</t>
  </si>
  <si>
    <t xml:space="preserve">Содержание скверов и площадок семейного отдыха</t>
  </si>
  <si>
    <t xml:space="preserve">1.7</t>
  </si>
  <si>
    <t xml:space="preserve">Текущий (ямочный)  ремонт асфальтобетонного покрытия дорог, тротуаров Автозаводского, Комсомольского и мкр. Поволжский</t>
  </si>
  <si>
    <t xml:space="preserve">1.8</t>
  </si>
  <si>
    <t xml:space="preserve">Текущий (ямочный) ремонт асфальтобетонного покрытия дорог, тротуаров в Центральном районе</t>
  </si>
  <si>
    <t xml:space="preserve">1.9</t>
  </si>
  <si>
    <t xml:space="preserve">Содержание объектов благоустройства </t>
  </si>
  <si>
    <t xml:space="preserve">1.10</t>
  </si>
  <si>
    <t xml:space="preserve">Содержание территории берегоукрепления</t>
  </si>
  <si>
    <t xml:space="preserve">1.11</t>
  </si>
  <si>
    <t xml:space="preserve">Содержание  территории парков города</t>
  </si>
  <si>
    <t xml:space="preserve">1.12</t>
  </si>
  <si>
    <t xml:space="preserve">Содержание пляжа и прилегающей территории</t>
  </si>
  <si>
    <t xml:space="preserve">1.13</t>
  </si>
  <si>
    <t xml:space="preserve">Предоставление субсидий на выплату ежемесячных доплат и компенсационных выплат матерям (или другим родственникам, фактически осуществляющим уход за ребенком), находящимся в отпуске </t>
  </si>
  <si>
    <t xml:space="preserve">1.14</t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             относящихся к объектам капитального                      строительства;</t>
  </si>
  <si>
    <t xml:space="preserve">1.15</t>
  </si>
  <si>
    <t xml:space="preserve">Предоставление субсидий на иные цели в целях реализации мероприятий,  не включенных в муниципальное задание учреждений</t>
  </si>
  <si>
    <t xml:space="preserve">2021</t>
  </si>
  <si>
    <t xml:space="preserve">1.16</t>
  </si>
  <si>
    <t xml:space="preserve">Ремонт автомобильных дорог (текущий ремонт внутриквартальных проездов, тротуаров)</t>
  </si>
  <si>
    <t xml:space="preserve">Итого по задаче 1:</t>
  </si>
  <si>
    <t xml:space="preserve">Задача 2: Проведение акарицидной обработки и дератизации территорий общего пользования городского округа Тольятти</t>
  </si>
  <si>
    <t xml:space="preserve">2.1</t>
  </si>
  <si>
    <t xml:space="preserve">Обработка территорий пляжей</t>
  </si>
  <si>
    <t xml:space="preserve"> ДГХ</t>
  </si>
  <si>
    <t xml:space="preserve">2.2</t>
  </si>
  <si>
    <t xml:space="preserve">Обработка территорий парков</t>
  </si>
  <si>
    <t xml:space="preserve"> ДГХ </t>
  </si>
  <si>
    <t xml:space="preserve">2.3</t>
  </si>
  <si>
    <t xml:space="preserve">Обработка земельных участков общего пользования, расположенных в границах городского округа Тольятти</t>
  </si>
  <si>
    <t xml:space="preserve">2.4</t>
  </si>
  <si>
    <t xml:space="preserve">Дератизация набережной Комсомольского района и территорий общего пользования </t>
  </si>
  <si>
    <t xml:space="preserve">Итого по задаче 2:</t>
  </si>
  <si>
    <t xml:space="preserve">Задача 3: Содержание мест погребения (мест захоронения) городского округа Тольятти </t>
  </si>
  <si>
    <t xml:space="preserve">3.1</t>
  </si>
  <si>
    <t xml:space="preserve">Текущее содержание дорог  в зимнее и летнее время</t>
  </si>
  <si>
    <t xml:space="preserve">3.2</t>
  </si>
  <si>
    <t xml:space="preserve">Обращение с твердыми коммунальными отходами</t>
  </si>
  <si>
    <t xml:space="preserve">3.3</t>
  </si>
  <si>
    <t xml:space="preserve">Удаление аварийно-опасных, сухостойных и упавших деревьев</t>
  </si>
  <si>
    <t xml:space="preserve">3.4</t>
  </si>
  <si>
    <t xml:space="preserve">Ликвидация несанкционированных свалок</t>
  </si>
  <si>
    <t xml:space="preserve">3.5</t>
  </si>
  <si>
    <t xml:space="preserve">Уход за зелеными насаждениями</t>
  </si>
  <si>
    <t xml:space="preserve">2021-2024</t>
  </si>
  <si>
    <t xml:space="preserve">3.6</t>
  </si>
  <si>
    <t xml:space="preserve">Обеспечение водоснабжения</t>
  </si>
  <si>
    <t xml:space="preserve">3.7</t>
  </si>
  <si>
    <t xml:space="preserve">Акарицидная обработка </t>
  </si>
  <si>
    <t xml:space="preserve">3.8</t>
  </si>
  <si>
    <t xml:space="preserve">Ремонт территории воинских захоронений, захоронений участников Великой Отечественной войны</t>
  </si>
  <si>
    <t xml:space="preserve">3.9</t>
  </si>
  <si>
    <t xml:space="preserve">Ремонт покрытий проездов и пешеходных дорожек, ремонт автомобильных дорог (ремонт проездов, пешеходных дорожек)</t>
  </si>
  <si>
    <t xml:space="preserve">3.10</t>
  </si>
  <si>
    <t xml:space="preserve">Дератизация территории кладбищ</t>
  </si>
  <si>
    <t xml:space="preserve">3.11</t>
  </si>
  <si>
    <t xml:space="preserve">Предоставление субсидий на иные цели, в том числе на реализацию мероприятий,  направленных на содержание мест погребения (мест захоронения)</t>
  </si>
  <si>
    <t xml:space="preserve">3.12</t>
  </si>
  <si>
    <t xml:space="preserve">Инвентаризация захоронений</t>
  </si>
  <si>
    <t xml:space="preserve">Итого по задаче 3:</t>
  </si>
  <si>
    <t xml:space="preserve">Задача 4: Праздничное оформление городских общественных пространств</t>
  </si>
  <si>
    <t xml:space="preserve">4.1</t>
  </si>
  <si>
    <t xml:space="preserve">Текущий ремонт памятных мест</t>
  </si>
  <si>
    <t xml:space="preserve">2020-2022</t>
  </si>
  <si>
    <t xml:space="preserve">4.2</t>
  </si>
  <si>
    <t xml:space="preserve">Санитарная очистка мест проведения праздничных мероприятий</t>
  </si>
  <si>
    <t xml:space="preserve">2024</t>
  </si>
  <si>
    <t xml:space="preserve">4.3</t>
  </si>
  <si>
    <t xml:space="preserve">Подготовка мест проведения праздничных мероприятий</t>
  </si>
  <si>
    <t xml:space="preserve">Итого по задаче 4:</t>
  </si>
  <si>
    <t xml:space="preserve">Задача 5: Обеспечение безопасности населения городского округа Тольятти от неблагоприятного воздействия животных без владельцев</t>
  </si>
  <si>
    <t xml:space="preserve">5.1</t>
  </si>
  <si>
    <t xml:space="preserve">Осуществление деятельности по обращению с животными без владельцев </t>
  </si>
  <si>
    <t xml:space="preserve">2020,2021, 2024</t>
  </si>
  <si>
    <t xml:space="preserve">4540*</t>
  </si>
  <si>
    <t xml:space="preserve">Оплата ранее принятых обязательств</t>
  </si>
  <si>
    <t xml:space="preserve">Итого по задаче 5 без учета оплаты ранее принятых обязательств:</t>
  </si>
  <si>
    <t xml:space="preserve">Оплата ранее принятых обязательств по задаче 5:</t>
  </si>
  <si>
    <t xml:space="preserve">Задача 6: Проведение санитарной очистки территорий общего пользования городского округа Тольятти</t>
  </si>
  <si>
    <t xml:space="preserve">6.1</t>
  </si>
  <si>
    <t xml:space="preserve">Обращение с твердыми коммунальными отходами, содержание контейнерных площадок</t>
  </si>
  <si>
    <t xml:space="preserve">6.2</t>
  </si>
  <si>
    <t xml:space="preserve">Захоронение смета</t>
  </si>
  <si>
    <t xml:space="preserve">6.3</t>
  </si>
  <si>
    <t xml:space="preserve">Транспортные услуги по вывозу смета</t>
  </si>
  <si>
    <t xml:space="preserve">6.4</t>
  </si>
  <si>
    <t xml:space="preserve">Освобождение земельных участков и благоустройство после сноса (демонтаж сооружений)</t>
  </si>
  <si>
    <t xml:space="preserve">6.5</t>
  </si>
  <si>
    <t xml:space="preserve">Приобретение мусоросборников, предназначенных для складирования ТКО</t>
  </si>
  <si>
    <t xml:space="preserve">2020-2021</t>
  </si>
  <si>
    <t xml:space="preserve">ДК</t>
  </si>
  <si>
    <t xml:space="preserve">ДО</t>
  </si>
  <si>
    <t xml:space="preserve">УФиС</t>
  </si>
  <si>
    <t xml:space="preserve">2020</t>
  </si>
  <si>
    <t xml:space="preserve">Итого по задаче 6 без учета оплаты ранее принятых обязательств:</t>
  </si>
  <si>
    <t xml:space="preserve">Оплата ранее принятых обязательств по задаче 6:</t>
  </si>
  <si>
    <t xml:space="preserve">Итого по Программе без учета оплаты ранее принятых обязательств:</t>
  </si>
  <si>
    <t xml:space="preserve">Оплата ранее принятых обязательств по Программе:</t>
  </si>
  <si>
    <t xml:space="preserve">Итого по Программе  с учетом оплаты ранее принятых обязательств:</t>
  </si>
  <si>
    <t xml:space="preserve">Х</t>
  </si>
  <si>
    <t xml:space="preserve">*планируемые к поступлению средства областного бюджета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.0000"/>
    <numFmt numFmtId="170" formatCode="_-* #,##0.0\ _₽_-;\-* #,##0.0\ _₽_-;_-* \-?\ _₽_-;_-@_-"/>
    <numFmt numFmtId="171" formatCode="#,##0.0"/>
    <numFmt numFmtId="172" formatCode="#,##0.00"/>
    <numFmt numFmtId="173" formatCode="_-* #,##0.0_р_._-;\-* #,##0.0_р_._-;_-* \-??_р_._-;_-@_-"/>
    <numFmt numFmtId="174" formatCode="0.0"/>
    <numFmt numFmtId="175" formatCode="#,##0.000"/>
    <numFmt numFmtId="176" formatCode="#,##0.0000000"/>
    <numFmt numFmtId="177" formatCode="#,##0.000000000"/>
    <numFmt numFmtId="178" formatCode="0"/>
    <numFmt numFmtId="179" formatCode="#,##0.00000000"/>
    <numFmt numFmtId="180" formatCode="#,##0"/>
    <numFmt numFmtId="181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  <cellStyle name="Финансовый 2 2" xfId="25"/>
    <cellStyle name="Финансовый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E81" activeCellId="0" sqref="AE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2" width="8.56"/>
    <col collapsed="false" customWidth="true" hidden="false" outlineLevel="0" max="6" min="6" style="2" width="9.56"/>
    <col collapsed="false" customWidth="true" hidden="false" outlineLevel="0" max="7" min="7" style="2" width="7.7"/>
    <col collapsed="false" customWidth="true" hidden="false" outlineLevel="0" max="8" min="8" style="2" width="7.42"/>
    <col collapsed="false" customWidth="true" hidden="false" outlineLevel="0" max="9" min="9" style="2" width="6.7"/>
    <col collapsed="false" customWidth="true" hidden="false" outlineLevel="0" max="10" min="10" style="2" width="8.99"/>
    <col collapsed="false" customWidth="false" hidden="false" outlineLevel="0" max="11" min="11" style="2" width="9.14"/>
    <col collapsed="false" customWidth="true" hidden="false" outlineLevel="0" max="12" min="12" style="2" width="7.42"/>
    <col collapsed="false" customWidth="true" hidden="false" outlineLevel="0" max="13" min="13" style="2" width="4.85"/>
    <col collapsed="false" customWidth="true" hidden="false" outlineLevel="0" max="14" min="14" style="2" width="4.99"/>
    <col collapsed="false" customWidth="true" hidden="false" outlineLevel="0" max="15" min="15" style="2" width="8.99"/>
    <col collapsed="false" customWidth="true" hidden="false" outlineLevel="0" max="16" min="16" style="2" width="9.28"/>
    <col collapsed="false" customWidth="true" hidden="false" outlineLevel="0" max="17" min="17" style="2" width="5.85"/>
    <col collapsed="false" customWidth="true" hidden="false" outlineLevel="0" max="18" min="18" style="2" width="4.41"/>
    <col collapsed="false" customWidth="true" hidden="false" outlineLevel="0" max="19" min="19" style="2" width="4.28"/>
    <col collapsed="false" customWidth="true" hidden="false" outlineLevel="0" max="20" min="20" style="3" width="9.41"/>
    <col collapsed="false" customWidth="true" hidden="false" outlineLevel="0" max="21" min="21" style="3" width="9.85"/>
    <col collapsed="false" customWidth="true" hidden="false" outlineLevel="0" max="22" min="22" style="2" width="6.99"/>
    <col collapsed="false" customWidth="true" hidden="false" outlineLevel="0" max="23" min="23" style="2" width="5.99"/>
    <col collapsed="false" customWidth="true" hidden="false" outlineLevel="0" max="24" min="24" style="2" width="5.13"/>
    <col collapsed="false" customWidth="true" hidden="false" outlineLevel="0" max="26" min="25" style="3" width="9.85"/>
    <col collapsed="false" customWidth="true" hidden="false" outlineLevel="0" max="27" min="27" style="2" width="7.28"/>
    <col collapsed="false" customWidth="true" hidden="false" outlineLevel="0" max="28" min="28" style="2" width="4.28"/>
    <col collapsed="false" customWidth="true" hidden="false" outlineLevel="0" max="29" min="29" style="2" width="4.99"/>
    <col collapsed="false" customWidth="true" hidden="false" outlineLevel="0" max="30" min="30" style="2" width="9.99"/>
    <col collapsed="false" customWidth="true" hidden="false" outlineLevel="0" max="31" min="31" style="2" width="22.28"/>
    <col collapsed="false" customWidth="true" hidden="false" outlineLevel="0" max="32" min="32" style="2" width="25.28"/>
    <col collapsed="false" customWidth="true" hidden="false" outlineLevel="0" max="33" min="33" style="2" width="12.14"/>
    <col collapsed="false" customWidth="true" hidden="false" outlineLevel="0" max="34" min="34" style="2" width="10.41"/>
    <col collapsed="false" customWidth="true" hidden="false" outlineLevel="0" max="35" min="35" style="4" width="12.14"/>
    <col collapsed="false" customWidth="true" hidden="false" outlineLevel="0" max="36" min="36" style="2" width="12.14"/>
    <col collapsed="false" customWidth="true" hidden="false" outlineLevel="0" max="37" min="37" style="2" width="13.28"/>
    <col collapsed="false" customWidth="true" hidden="false" outlineLevel="0" max="38" min="38" style="2" width="13.99"/>
    <col collapsed="false" customWidth="true" hidden="false" outlineLevel="0" max="39" min="39" style="2" width="14.41"/>
    <col collapsed="false" customWidth="true" hidden="false" outlineLevel="0" max="41" min="40" style="2" width="10.41"/>
    <col collapsed="false" customWidth="false" hidden="false" outlineLevel="0" max="43" min="42" style="2" width="9.14"/>
    <col collapsed="false" customWidth="true" hidden="false" outlineLevel="0" max="44" min="44" style="2" width="14.85"/>
    <col collapsed="false" customWidth="true" hidden="false" outlineLevel="0" max="45" min="45" style="2" width="13.99"/>
    <col collapsed="false" customWidth="true" hidden="false" outlineLevel="0" max="46" min="46" style="2" width="12.14"/>
    <col collapsed="false" customWidth="false" hidden="false" outlineLevel="0" max="51" min="47" style="2" width="9.14"/>
    <col collapsed="false" customWidth="true" hidden="false" outlineLevel="0" max="52" min="52" style="2" width="13.28"/>
    <col collapsed="false" customWidth="true" hidden="false" outlineLevel="0" max="53" min="53" style="2" width="15.13"/>
    <col collapsed="false" customWidth="true" hidden="false" outlineLevel="0" max="55" min="54" style="2" width="12.7"/>
    <col collapsed="false" customWidth="true" hidden="false" outlineLevel="0" max="56" min="56" style="2" width="12.85"/>
    <col collapsed="false" customWidth="true" hidden="false" outlineLevel="0" max="57" min="57" style="2" width="16.28"/>
    <col collapsed="false" customWidth="true" hidden="false" outlineLevel="0" max="58" min="58" style="2" width="11.28"/>
    <col collapsed="false" customWidth="false" hidden="false" outlineLevel="0" max="59" min="59" style="2" width="9.14"/>
    <col collapsed="false" customWidth="true" hidden="false" outlineLevel="0" max="60" min="60" style="2" width="13.41"/>
    <col collapsed="false" customWidth="false" hidden="false" outlineLevel="0" max="61" min="61" style="2" width="9.14"/>
    <col collapsed="false" customWidth="true" hidden="false" outlineLevel="0" max="62" min="62" style="2" width="12.14"/>
    <col collapsed="false" customWidth="false" hidden="false" outlineLevel="0" max="64" min="63" style="2" width="9.14"/>
    <col collapsed="false" customWidth="true" hidden="false" outlineLevel="0" max="65" min="65" style="2" width="10.56"/>
    <col collapsed="false" customWidth="false" hidden="false" outlineLevel="0" max="257" min="66" style="2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6.15" hidden="false" customHeight="true" outlineLevel="0" collapsed="false">
      <c r="A3" s="6"/>
      <c r="B3" s="7"/>
      <c r="C3" s="7"/>
      <c r="D3" s="8"/>
      <c r="E3" s="10" t="s">
        <v>6</v>
      </c>
      <c r="F3" s="10"/>
      <c r="G3" s="10"/>
      <c r="H3" s="10"/>
      <c r="I3" s="10"/>
      <c r="J3" s="10" t="s">
        <v>7</v>
      </c>
      <c r="K3" s="10"/>
      <c r="L3" s="10"/>
      <c r="M3" s="10"/>
      <c r="N3" s="10"/>
      <c r="O3" s="10" t="s">
        <v>8</v>
      </c>
      <c r="P3" s="10"/>
      <c r="Q3" s="10"/>
      <c r="R3" s="10"/>
      <c r="S3" s="10"/>
      <c r="T3" s="10" t="s">
        <v>9</v>
      </c>
      <c r="U3" s="10"/>
      <c r="V3" s="10"/>
      <c r="W3" s="10"/>
      <c r="X3" s="10"/>
      <c r="Y3" s="10" t="s">
        <v>10</v>
      </c>
      <c r="Z3" s="10"/>
      <c r="AA3" s="10"/>
      <c r="AB3" s="10"/>
      <c r="AC3" s="10"/>
      <c r="AD3" s="11" t="s">
        <v>11</v>
      </c>
    </row>
    <row r="4" customFormat="false" ht="76.5" hidden="false" customHeight="true" outlineLevel="0" collapsed="false">
      <c r="A4" s="6"/>
      <c r="B4" s="7"/>
      <c r="C4" s="7"/>
      <c r="D4" s="8"/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2</v>
      </c>
      <c r="U4" s="10" t="s">
        <v>13</v>
      </c>
      <c r="V4" s="10" t="s">
        <v>14</v>
      </c>
      <c r="W4" s="10" t="s">
        <v>15</v>
      </c>
      <c r="X4" s="10" t="s">
        <v>16</v>
      </c>
      <c r="Y4" s="10" t="s">
        <v>12</v>
      </c>
      <c r="Z4" s="10" t="s">
        <v>13</v>
      </c>
      <c r="AA4" s="10" t="s">
        <v>14</v>
      </c>
      <c r="AB4" s="10" t="s">
        <v>15</v>
      </c>
      <c r="AC4" s="10" t="s">
        <v>16</v>
      </c>
      <c r="AD4" s="11"/>
      <c r="AF4" s="12"/>
      <c r="AS4" s="13"/>
    </row>
    <row r="5" customFormat="false" ht="27.75" hidden="false" customHeight="true" outlineLevel="0" collapsed="false">
      <c r="A5" s="14" t="n">
        <v>1</v>
      </c>
      <c r="B5" s="10" t="n">
        <v>2</v>
      </c>
      <c r="C5" s="10" t="n">
        <v>3</v>
      </c>
      <c r="D5" s="15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10" t="n">
        <v>23</v>
      </c>
      <c r="X5" s="10" t="n">
        <v>24</v>
      </c>
      <c r="Y5" s="10" t="n">
        <v>25</v>
      </c>
      <c r="Z5" s="10" t="n">
        <v>26</v>
      </c>
      <c r="AA5" s="10" t="n">
        <v>27</v>
      </c>
      <c r="AB5" s="10" t="n">
        <v>28</v>
      </c>
      <c r="AC5" s="10" t="n">
        <v>29</v>
      </c>
      <c r="AD5" s="11" t="n">
        <v>30</v>
      </c>
      <c r="AJ5" s="16"/>
      <c r="AK5" s="16"/>
    </row>
    <row r="6" customFormat="false" ht="28.5" hidden="false" customHeight="true" outlineLevel="0" collapsed="false">
      <c r="A6" s="17" t="s">
        <v>1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K6" s="13"/>
      <c r="AR6" s="18"/>
      <c r="AT6" s="13"/>
    </row>
    <row r="7" customFormat="false" ht="26.25" hidden="false" customHeight="true" outlineLevel="0" collapsed="false">
      <c r="A7" s="19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M7" s="20"/>
      <c r="BC7" s="16"/>
    </row>
    <row r="8" customFormat="false" ht="30.75" hidden="false" customHeight="true" outlineLevel="0" collapsed="false">
      <c r="A8" s="21" t="s">
        <v>19</v>
      </c>
      <c r="B8" s="22" t="s">
        <v>20</v>
      </c>
      <c r="C8" s="10" t="s">
        <v>21</v>
      </c>
      <c r="D8" s="15" t="s">
        <v>22</v>
      </c>
      <c r="E8" s="23" t="n">
        <f aca="false">F8+G8+H8+I8</f>
        <v>45433.3</v>
      </c>
      <c r="F8" s="23" t="n">
        <v>45433.3</v>
      </c>
      <c r="G8" s="23" t="n">
        <v>0</v>
      </c>
      <c r="H8" s="23" t="n">
        <v>0</v>
      </c>
      <c r="I8" s="23" t="n">
        <v>0</v>
      </c>
      <c r="J8" s="23" t="n">
        <f aca="false">K8+L8+M8+N8</f>
        <v>50205.3</v>
      </c>
      <c r="K8" s="24" t="n">
        <f aca="false">45433.3+4772</f>
        <v>50205.3</v>
      </c>
      <c r="L8" s="23" t="n">
        <v>0</v>
      </c>
      <c r="M8" s="23" t="n">
        <v>0</v>
      </c>
      <c r="N8" s="23" t="n">
        <v>0</v>
      </c>
      <c r="O8" s="23" t="n">
        <f aca="false">P8+Q8+R8+S8</f>
        <v>45433.3</v>
      </c>
      <c r="P8" s="23" t="n">
        <v>45433.3</v>
      </c>
      <c r="Q8" s="23" t="n">
        <v>0</v>
      </c>
      <c r="R8" s="23" t="n">
        <v>0</v>
      </c>
      <c r="S8" s="23" t="n">
        <v>0</v>
      </c>
      <c r="T8" s="23" t="n">
        <f aca="false">U8+V8+W8+X8</f>
        <v>45433.3</v>
      </c>
      <c r="U8" s="23" t="n">
        <v>45433.3</v>
      </c>
      <c r="V8" s="23" t="n">
        <v>0</v>
      </c>
      <c r="W8" s="23" t="n">
        <v>0</v>
      </c>
      <c r="X8" s="23" t="n">
        <v>0</v>
      </c>
      <c r="Y8" s="23" t="n">
        <f aca="false">Z8</f>
        <v>351232.5</v>
      </c>
      <c r="Z8" s="23" t="n">
        <f aca="false">308063.7+43168.8</f>
        <v>351232.5</v>
      </c>
      <c r="AA8" s="23" t="n">
        <v>0</v>
      </c>
      <c r="AB8" s="23" t="n">
        <v>0</v>
      </c>
      <c r="AC8" s="23" t="n">
        <v>0</v>
      </c>
      <c r="AD8" s="25" t="n">
        <f aca="false">Y8+T8+O8+J8+E8</f>
        <v>537737.7</v>
      </c>
      <c r="AE8" s="16"/>
      <c r="AF8" s="16"/>
      <c r="AR8" s="16"/>
      <c r="AS8" s="16"/>
      <c r="BB8" s="16"/>
      <c r="BD8" s="24"/>
      <c r="BE8" s="16"/>
      <c r="BF8" s="16"/>
      <c r="BH8" s="16"/>
    </row>
    <row r="9" customFormat="false" ht="41.25" hidden="false" customHeight="true" outlineLevel="0" collapsed="false">
      <c r="A9" s="21"/>
      <c r="B9" s="22"/>
      <c r="C9" s="10" t="s">
        <v>23</v>
      </c>
      <c r="D9" s="15" t="s">
        <v>22</v>
      </c>
      <c r="E9" s="23" t="n">
        <f aca="false">F9+G9+H9+I9</f>
        <v>28059.5</v>
      </c>
      <c r="F9" s="23" t="n">
        <f aca="false">28059.5</f>
        <v>28059.5</v>
      </c>
      <c r="G9" s="23" t="n">
        <v>0</v>
      </c>
      <c r="H9" s="23" t="n">
        <v>0</v>
      </c>
      <c r="I9" s="23" t="n">
        <v>0</v>
      </c>
      <c r="J9" s="23" t="n">
        <f aca="false">K9+L9+M9+N9</f>
        <v>28355</v>
      </c>
      <c r="K9" s="24" t="n">
        <v>28355</v>
      </c>
      <c r="L9" s="23" t="n">
        <v>0</v>
      </c>
      <c r="M9" s="23" t="n">
        <v>0</v>
      </c>
      <c r="N9" s="23" t="n">
        <v>0</v>
      </c>
      <c r="O9" s="23" t="n">
        <f aca="false">P9+Q9+R9+S9</f>
        <v>30038</v>
      </c>
      <c r="P9" s="23" t="n">
        <v>30038</v>
      </c>
      <c r="Q9" s="23" t="n">
        <v>0</v>
      </c>
      <c r="R9" s="23" t="n">
        <v>0</v>
      </c>
      <c r="S9" s="23" t="n">
        <v>0</v>
      </c>
      <c r="T9" s="23" t="n">
        <f aca="false">U9+V9+W9+X9</f>
        <v>30038</v>
      </c>
      <c r="U9" s="23" t="n">
        <v>30038</v>
      </c>
      <c r="V9" s="23" t="n">
        <v>0</v>
      </c>
      <c r="W9" s="23" t="n">
        <v>0</v>
      </c>
      <c r="X9" s="23" t="n">
        <v>0</v>
      </c>
      <c r="Y9" s="23" t="n">
        <f aca="false">Z9+AA9+AB9+AC9</f>
        <v>20398</v>
      </c>
      <c r="Z9" s="23" t="n">
        <f aca="false">22120-1722</f>
        <v>20398</v>
      </c>
      <c r="AA9" s="23" t="n">
        <v>0</v>
      </c>
      <c r="AB9" s="23" t="n">
        <v>0</v>
      </c>
      <c r="AC9" s="23" t="n">
        <v>0</v>
      </c>
      <c r="AD9" s="25" t="n">
        <f aca="false">Y9+T9+O9+J9+E9</f>
        <v>136888.5</v>
      </c>
      <c r="AE9" s="16"/>
      <c r="AF9" s="16"/>
      <c r="AG9" s="16"/>
      <c r="AJ9" s="16"/>
      <c r="AM9" s="16"/>
      <c r="AR9" s="16"/>
      <c r="BA9" s="16"/>
      <c r="BB9" s="16"/>
      <c r="BD9" s="24"/>
      <c r="BE9" s="26"/>
      <c r="BF9" s="27"/>
      <c r="BG9" s="27"/>
      <c r="BH9" s="27"/>
      <c r="BI9" s="27"/>
      <c r="BJ9" s="27"/>
      <c r="BK9" s="27"/>
    </row>
    <row r="10" customFormat="false" ht="34.5" hidden="false" customHeight="true" outlineLevel="0" collapsed="false">
      <c r="A10" s="14" t="s">
        <v>24</v>
      </c>
      <c r="B10" s="22" t="s">
        <v>25</v>
      </c>
      <c r="C10" s="10" t="s">
        <v>21</v>
      </c>
      <c r="D10" s="15" t="s">
        <v>22</v>
      </c>
      <c r="E10" s="23" t="n">
        <f aca="false">F10+G10+H10+I10</f>
        <v>55397.7</v>
      </c>
      <c r="F10" s="23" t="n">
        <f aca="false">64141-8743.3</f>
        <v>55397.7</v>
      </c>
      <c r="G10" s="23" t="n">
        <v>0</v>
      </c>
      <c r="H10" s="23" t="n">
        <v>0</v>
      </c>
      <c r="I10" s="23" t="n">
        <v>0</v>
      </c>
      <c r="J10" s="23" t="n">
        <f aca="false">K10+L10+M10+N10</f>
        <v>64141</v>
      </c>
      <c r="K10" s="24" t="n">
        <v>64141</v>
      </c>
      <c r="L10" s="23" t="n">
        <v>0</v>
      </c>
      <c r="M10" s="23" t="n">
        <v>0</v>
      </c>
      <c r="N10" s="23" t="n">
        <v>0</v>
      </c>
      <c r="O10" s="23" t="n">
        <f aca="false">P10+Q10+R10+S10</f>
        <v>64141</v>
      </c>
      <c r="P10" s="23" t="n">
        <v>64141</v>
      </c>
      <c r="Q10" s="23" t="n">
        <v>0</v>
      </c>
      <c r="R10" s="23" t="n">
        <v>0</v>
      </c>
      <c r="S10" s="23" t="n">
        <v>0</v>
      </c>
      <c r="T10" s="23" t="n">
        <f aca="false">U10+V10+W10+X10</f>
        <v>64141</v>
      </c>
      <c r="U10" s="23" t="n">
        <v>64141</v>
      </c>
      <c r="V10" s="23" t="n">
        <v>0</v>
      </c>
      <c r="W10" s="23" t="n">
        <v>0</v>
      </c>
      <c r="X10" s="23" t="n">
        <v>0</v>
      </c>
      <c r="Y10" s="23" t="n">
        <f aca="false">Z10+AA10+AB10+AC10</f>
        <v>316914</v>
      </c>
      <c r="Z10" s="23" t="n">
        <f aca="false">205759+111155</f>
        <v>316914</v>
      </c>
      <c r="AA10" s="23" t="n">
        <v>0</v>
      </c>
      <c r="AB10" s="23" t="n">
        <v>0</v>
      </c>
      <c r="AC10" s="23" t="n">
        <v>0</v>
      </c>
      <c r="AD10" s="25" t="n">
        <f aca="false">Y10+T10+O10+J10+E10</f>
        <v>564734.7</v>
      </c>
      <c r="AE10" s="16"/>
      <c r="AF10" s="16"/>
      <c r="AM10" s="16"/>
      <c r="AR10" s="16"/>
      <c r="AT10" s="16"/>
      <c r="BA10" s="16"/>
      <c r="BB10" s="16"/>
      <c r="BD10" s="24"/>
      <c r="BE10" s="13"/>
      <c r="BF10" s="27"/>
      <c r="BG10" s="27"/>
      <c r="BH10" s="27"/>
      <c r="BI10" s="27"/>
      <c r="BJ10" s="27"/>
      <c r="BK10" s="27"/>
    </row>
    <row r="11" customFormat="false" ht="33.75" hidden="false" customHeight="true" outlineLevel="0" collapsed="false">
      <c r="A11" s="14"/>
      <c r="B11" s="22"/>
      <c r="C11" s="10" t="s">
        <v>23</v>
      </c>
      <c r="D11" s="15" t="s">
        <v>22</v>
      </c>
      <c r="E11" s="23" t="n">
        <f aca="false">F11+G11+H11+I11</f>
        <v>34261</v>
      </c>
      <c r="F11" s="23" t="n">
        <f aca="false">30000.4+4250-1076+921+165.6</f>
        <v>34261</v>
      </c>
      <c r="G11" s="23" t="n">
        <v>0</v>
      </c>
      <c r="H11" s="23" t="n">
        <v>0</v>
      </c>
      <c r="I11" s="23" t="n">
        <v>0</v>
      </c>
      <c r="J11" s="23" t="n">
        <f aca="false">K11+L11+M11+N11</f>
        <v>29106</v>
      </c>
      <c r="K11" s="24" t="n">
        <f aca="false">29086+20</f>
        <v>29106</v>
      </c>
      <c r="L11" s="23" t="n">
        <v>0</v>
      </c>
      <c r="M11" s="23" t="n">
        <v>0</v>
      </c>
      <c r="N11" s="23" t="n">
        <v>0</v>
      </c>
      <c r="O11" s="23" t="n">
        <f aca="false">P11+Q11+R11+S11</f>
        <v>32232</v>
      </c>
      <c r="P11" s="23" t="n">
        <v>32232</v>
      </c>
      <c r="Q11" s="23" t="n">
        <v>0</v>
      </c>
      <c r="R11" s="23" t="n">
        <v>0</v>
      </c>
      <c r="S11" s="23" t="n">
        <v>0</v>
      </c>
      <c r="T11" s="23" t="n">
        <f aca="false">U11+V11+W11+X11</f>
        <v>32234</v>
      </c>
      <c r="U11" s="23" t="n">
        <v>32234</v>
      </c>
      <c r="V11" s="23" t="n">
        <v>0</v>
      </c>
      <c r="W11" s="23" t="n">
        <v>0</v>
      </c>
      <c r="X11" s="23" t="n">
        <v>0</v>
      </c>
      <c r="Y11" s="23" t="n">
        <f aca="false">Z11+AA11+AB11+AC11</f>
        <v>22104</v>
      </c>
      <c r="Z11" s="23" t="n">
        <v>22104</v>
      </c>
      <c r="AA11" s="23" t="n">
        <v>0</v>
      </c>
      <c r="AB11" s="23" t="n">
        <v>0</v>
      </c>
      <c r="AC11" s="23" t="n">
        <v>0</v>
      </c>
      <c r="AD11" s="25" t="n">
        <f aca="false">Y11+T11+O11+J11+E11</f>
        <v>149937</v>
      </c>
      <c r="AE11" s="16"/>
      <c r="AF11" s="16"/>
      <c r="AK11" s="1"/>
      <c r="AM11" s="16"/>
      <c r="AR11" s="16"/>
      <c r="AS11" s="16"/>
      <c r="BA11" s="16"/>
      <c r="BB11" s="16"/>
      <c r="BD11" s="24"/>
      <c r="BE11" s="16"/>
      <c r="BF11" s="27"/>
      <c r="BG11" s="27"/>
      <c r="BH11" s="27"/>
      <c r="BI11" s="27"/>
      <c r="BJ11" s="27"/>
      <c r="BK11" s="27"/>
    </row>
    <row r="12" s="31" customFormat="true" ht="24.75" hidden="false" customHeight="true" outlineLevel="0" collapsed="false">
      <c r="A12" s="14" t="s">
        <v>26</v>
      </c>
      <c r="B12" s="22" t="s">
        <v>27</v>
      </c>
      <c r="C12" s="10" t="s">
        <v>21</v>
      </c>
      <c r="D12" s="15" t="s">
        <v>22</v>
      </c>
      <c r="E12" s="23" t="n">
        <f aca="false">F12+G12+H12+I12</f>
        <v>34609.3</v>
      </c>
      <c r="F12" s="28" t="n">
        <v>34609.3</v>
      </c>
      <c r="G12" s="23" t="n">
        <v>0</v>
      </c>
      <c r="H12" s="23" t="n">
        <v>0</v>
      </c>
      <c r="I12" s="23" t="n">
        <v>0</v>
      </c>
      <c r="J12" s="23" t="n">
        <f aca="false">K12+L12+M12+N12</f>
        <v>43855</v>
      </c>
      <c r="K12" s="29" t="n">
        <f aca="false">34609.3+3176+6069.7</f>
        <v>43855</v>
      </c>
      <c r="L12" s="23" t="n">
        <v>0</v>
      </c>
      <c r="M12" s="23" t="n">
        <v>0</v>
      </c>
      <c r="N12" s="23" t="n">
        <v>0</v>
      </c>
      <c r="O12" s="23" t="n">
        <f aca="false">P12+G12+H12+I12</f>
        <v>34609.3</v>
      </c>
      <c r="P12" s="28" t="n">
        <v>34609.3</v>
      </c>
      <c r="Q12" s="23" t="n">
        <v>0</v>
      </c>
      <c r="R12" s="23" t="n">
        <v>0</v>
      </c>
      <c r="S12" s="23" t="n">
        <v>0</v>
      </c>
      <c r="T12" s="23" t="n">
        <f aca="false">U12+L12+M12+N12</f>
        <v>34609.3</v>
      </c>
      <c r="U12" s="28" t="n">
        <v>34609.3</v>
      </c>
      <c r="V12" s="23" t="n">
        <v>0</v>
      </c>
      <c r="W12" s="23" t="n">
        <v>0</v>
      </c>
      <c r="X12" s="23" t="n">
        <v>0</v>
      </c>
      <c r="Y12" s="23" t="n">
        <f aca="false">Z12+Q12+R12+S12</f>
        <v>128575.3</v>
      </c>
      <c r="Z12" s="23" t="n">
        <f aca="false">61697+45926+20952.3</f>
        <v>128575.3</v>
      </c>
      <c r="AA12" s="23" t="n">
        <v>0</v>
      </c>
      <c r="AB12" s="23" t="n">
        <v>0</v>
      </c>
      <c r="AC12" s="23" t="n">
        <v>0</v>
      </c>
      <c r="AD12" s="25" t="n">
        <f aca="false">Y12+T12+O12+J12+E12</f>
        <v>276258.2</v>
      </c>
      <c r="AE12" s="30"/>
      <c r="AF12" s="30"/>
      <c r="AG12" s="30"/>
      <c r="AI12" s="4"/>
      <c r="AM12" s="32"/>
      <c r="BA12" s="30"/>
      <c r="BD12" s="33"/>
      <c r="BF12" s="27"/>
      <c r="BG12" s="27"/>
      <c r="BH12" s="27"/>
      <c r="BI12" s="27"/>
      <c r="BJ12" s="27"/>
      <c r="BK12" s="27"/>
    </row>
    <row r="13" customFormat="false" ht="32.25" hidden="false" customHeight="true" outlineLevel="0" collapsed="false">
      <c r="A13" s="14"/>
      <c r="B13" s="22"/>
      <c r="C13" s="10" t="s">
        <v>23</v>
      </c>
      <c r="D13" s="15" t="s">
        <v>22</v>
      </c>
      <c r="E13" s="23" t="n">
        <f aca="false">F13+G13+H13+I13</f>
        <v>8476</v>
      </c>
      <c r="F13" s="23" t="n">
        <f aca="false">8446.3+29.7</f>
        <v>8476</v>
      </c>
      <c r="G13" s="23" t="n">
        <v>0</v>
      </c>
      <c r="H13" s="23" t="n">
        <v>0</v>
      </c>
      <c r="I13" s="23" t="n">
        <v>0</v>
      </c>
      <c r="J13" s="23" t="n">
        <f aca="false">K13+L13+M13+N13</f>
        <v>8600</v>
      </c>
      <c r="K13" s="24" t="n">
        <f aca="false">8633-33</f>
        <v>8600</v>
      </c>
      <c r="L13" s="23" t="n">
        <v>0</v>
      </c>
      <c r="M13" s="23" t="n">
        <v>0</v>
      </c>
      <c r="N13" s="23" t="n">
        <v>0</v>
      </c>
      <c r="O13" s="23" t="n">
        <f aca="false">P13+Q13+R13+S13</f>
        <v>8568</v>
      </c>
      <c r="P13" s="23" t="n">
        <v>8568</v>
      </c>
      <c r="Q13" s="23" t="n">
        <v>0</v>
      </c>
      <c r="R13" s="23" t="n">
        <v>0</v>
      </c>
      <c r="S13" s="23" t="n">
        <v>0</v>
      </c>
      <c r="T13" s="23" t="n">
        <f aca="false">U13+V13+W13+X13</f>
        <v>8568</v>
      </c>
      <c r="U13" s="23" t="n">
        <v>8568</v>
      </c>
      <c r="V13" s="23" t="n">
        <v>0</v>
      </c>
      <c r="W13" s="23" t="n">
        <v>0</v>
      </c>
      <c r="X13" s="23" t="n">
        <v>0</v>
      </c>
      <c r="Y13" s="23" t="n">
        <f aca="false">Z13+AA13+AB13+AC13</f>
        <v>8247</v>
      </c>
      <c r="Z13" s="23" t="n">
        <v>8247</v>
      </c>
      <c r="AA13" s="23" t="n">
        <v>0</v>
      </c>
      <c r="AB13" s="23" t="n">
        <v>0</v>
      </c>
      <c r="AC13" s="23" t="n">
        <v>0</v>
      </c>
      <c r="AD13" s="25" t="n">
        <f aca="false">Y13+T13+O13+J13+E13</f>
        <v>42459</v>
      </c>
      <c r="AE13" s="34"/>
      <c r="AJ13" s="16"/>
      <c r="AM13" s="20"/>
      <c r="BD13" s="24"/>
      <c r="BE13" s="16"/>
      <c r="BF13" s="27"/>
      <c r="BG13" s="27"/>
      <c r="BH13" s="27"/>
      <c r="BI13" s="27"/>
      <c r="BJ13" s="27"/>
      <c r="BK13" s="27"/>
    </row>
    <row r="14" customFormat="false" ht="24" hidden="false" customHeight="true" outlineLevel="0" collapsed="false">
      <c r="A14" s="14" t="s">
        <v>28</v>
      </c>
      <c r="B14" s="35" t="s">
        <v>29</v>
      </c>
      <c r="C14" s="10" t="s">
        <v>21</v>
      </c>
      <c r="D14" s="15" t="s">
        <v>22</v>
      </c>
      <c r="E14" s="23" t="n">
        <f aca="false">F14+G14+H14+I14</f>
        <v>12515.6</v>
      </c>
      <c r="F14" s="23" t="n">
        <v>12515.6</v>
      </c>
      <c r="G14" s="23" t="n">
        <v>0</v>
      </c>
      <c r="H14" s="23" t="n">
        <v>0</v>
      </c>
      <c r="I14" s="23" t="n">
        <v>0</v>
      </c>
      <c r="J14" s="23" t="n">
        <f aca="false">K14+L14+M14+N14</f>
        <v>12515.6</v>
      </c>
      <c r="K14" s="24" t="n">
        <v>12515.6</v>
      </c>
      <c r="L14" s="23" t="n">
        <v>0</v>
      </c>
      <c r="M14" s="23" t="n">
        <v>0</v>
      </c>
      <c r="N14" s="23" t="n">
        <v>0</v>
      </c>
      <c r="O14" s="23" t="n">
        <f aca="false">P14</f>
        <v>12515.6</v>
      </c>
      <c r="P14" s="23" t="n">
        <v>12515.6</v>
      </c>
      <c r="Q14" s="23" t="n">
        <v>0</v>
      </c>
      <c r="R14" s="23" t="n">
        <v>0</v>
      </c>
      <c r="S14" s="23" t="n">
        <v>0</v>
      </c>
      <c r="T14" s="23" t="n">
        <f aca="false">U14</f>
        <v>12515.6</v>
      </c>
      <c r="U14" s="23" t="n">
        <v>12515.6</v>
      </c>
      <c r="V14" s="23" t="n">
        <v>0</v>
      </c>
      <c r="W14" s="23" t="n">
        <v>0</v>
      </c>
      <c r="X14" s="23" t="n">
        <v>0</v>
      </c>
      <c r="Y14" s="23" t="n">
        <f aca="false">Z14</f>
        <v>20089</v>
      </c>
      <c r="Z14" s="23" t="n">
        <f aca="false">20089</f>
        <v>20089</v>
      </c>
      <c r="AA14" s="23" t="n">
        <v>0</v>
      </c>
      <c r="AB14" s="23" t="n">
        <v>0</v>
      </c>
      <c r="AC14" s="23" t="n">
        <v>0</v>
      </c>
      <c r="AD14" s="25" t="n">
        <f aca="false">Y14+T14+O14+J14+E14</f>
        <v>70151.4</v>
      </c>
      <c r="AE14" s="16"/>
      <c r="AK14" s="4"/>
      <c r="AM14" s="20"/>
      <c r="BD14" s="24"/>
      <c r="BF14" s="27"/>
      <c r="BG14" s="27"/>
      <c r="BH14" s="27"/>
      <c r="BI14" s="27"/>
      <c r="BJ14" s="27"/>
      <c r="BK14" s="27"/>
    </row>
    <row r="15" customFormat="false" ht="35.25" hidden="false" customHeight="true" outlineLevel="0" collapsed="false">
      <c r="A15" s="14"/>
      <c r="B15" s="35"/>
      <c r="C15" s="10" t="s">
        <v>23</v>
      </c>
      <c r="D15" s="15" t="s">
        <v>22</v>
      </c>
      <c r="E15" s="23" t="n">
        <f aca="false">F15+G15+H15+I15</f>
        <v>24010</v>
      </c>
      <c r="F15" s="23" t="n">
        <f aca="false">19587+4632+77.3-631+344.7</f>
        <v>24010</v>
      </c>
      <c r="G15" s="23" t="n">
        <v>0</v>
      </c>
      <c r="H15" s="23" t="n">
        <v>0</v>
      </c>
      <c r="I15" s="23" t="n">
        <v>0</v>
      </c>
      <c r="J15" s="23" t="n">
        <f aca="false">K15+L15+M15+N15</f>
        <v>31864</v>
      </c>
      <c r="K15" s="24" t="n">
        <f aca="false">29500+2446-82</f>
        <v>31864</v>
      </c>
      <c r="L15" s="23" t="n">
        <v>0</v>
      </c>
      <c r="M15" s="23" t="n">
        <v>0</v>
      </c>
      <c r="N15" s="23" t="n">
        <v>0</v>
      </c>
      <c r="O15" s="23" t="n">
        <f aca="false">P15+Q15+R15+S15</f>
        <v>21543</v>
      </c>
      <c r="P15" s="23" t="n">
        <v>21543</v>
      </c>
      <c r="Q15" s="23" t="n">
        <v>0</v>
      </c>
      <c r="R15" s="23" t="n">
        <v>0</v>
      </c>
      <c r="S15" s="23" t="n">
        <v>0</v>
      </c>
      <c r="T15" s="23" t="n">
        <f aca="false">U15+V15+W15+X15</f>
        <v>21543</v>
      </c>
      <c r="U15" s="23" t="n">
        <v>21543</v>
      </c>
      <c r="V15" s="23" t="n">
        <v>0</v>
      </c>
      <c r="W15" s="23" t="n">
        <v>0</v>
      </c>
      <c r="X15" s="23" t="n">
        <v>0</v>
      </c>
      <c r="Y15" s="23" t="n">
        <f aca="false">Z15+AA15+AB15+AC15</f>
        <v>11675</v>
      </c>
      <c r="Z15" s="23" t="n">
        <v>11675</v>
      </c>
      <c r="AA15" s="23" t="n">
        <v>0</v>
      </c>
      <c r="AB15" s="23" t="n">
        <v>0</v>
      </c>
      <c r="AC15" s="23" t="n">
        <v>0</v>
      </c>
      <c r="AD15" s="25" t="n">
        <f aca="false">Y15+T15+O15+J15+E15</f>
        <v>110635</v>
      </c>
      <c r="AJ15" s="1"/>
      <c r="AK15" s="16"/>
      <c r="BD15" s="24"/>
      <c r="BE15" s="16"/>
      <c r="BF15" s="27"/>
      <c r="BG15" s="27"/>
      <c r="BH15" s="27"/>
      <c r="BI15" s="27"/>
      <c r="BJ15" s="27"/>
      <c r="BK15" s="27"/>
    </row>
    <row r="16" customFormat="false" ht="28.5" hidden="false" customHeight="true" outlineLevel="0" collapsed="false">
      <c r="A16" s="14" t="s">
        <v>30</v>
      </c>
      <c r="B16" s="35" t="s">
        <v>31</v>
      </c>
      <c r="C16" s="10" t="s">
        <v>21</v>
      </c>
      <c r="D16" s="15" t="s">
        <v>22</v>
      </c>
      <c r="E16" s="23" t="n">
        <f aca="false">F16+G16+H16+I16</f>
        <v>9396.3</v>
      </c>
      <c r="F16" s="23" t="n">
        <v>9396.3</v>
      </c>
      <c r="G16" s="23" t="n">
        <v>0</v>
      </c>
      <c r="H16" s="23" t="n">
        <v>0</v>
      </c>
      <c r="I16" s="23" t="n">
        <v>0</v>
      </c>
      <c r="J16" s="23" t="n">
        <f aca="false">K16+L16+M16+N16</f>
        <v>9476.3</v>
      </c>
      <c r="K16" s="24" t="n">
        <f aca="false">9396.3+80</f>
        <v>9476.3</v>
      </c>
      <c r="L16" s="23" t="n">
        <v>0</v>
      </c>
      <c r="M16" s="23" t="n">
        <v>0</v>
      </c>
      <c r="N16" s="23" t="n">
        <v>0</v>
      </c>
      <c r="O16" s="23" t="n">
        <f aca="false">P16</f>
        <v>9396.3</v>
      </c>
      <c r="P16" s="23" t="n">
        <v>9396.3</v>
      </c>
      <c r="Q16" s="23" t="n">
        <v>0</v>
      </c>
      <c r="R16" s="23" t="n">
        <v>0</v>
      </c>
      <c r="S16" s="23" t="n">
        <v>0</v>
      </c>
      <c r="T16" s="23" t="n">
        <f aca="false">U16</f>
        <v>9396.3</v>
      </c>
      <c r="U16" s="23" t="n">
        <v>9396.3</v>
      </c>
      <c r="V16" s="23" t="n">
        <v>0</v>
      </c>
      <c r="W16" s="23" t="n">
        <v>0</v>
      </c>
      <c r="X16" s="23" t="n">
        <v>0</v>
      </c>
      <c r="Y16" s="23" t="n">
        <f aca="false">Z16</f>
        <v>33526.6</v>
      </c>
      <c r="Z16" s="23" t="n">
        <f aca="false">28212+3742.5+1572.1</f>
        <v>33526.6</v>
      </c>
      <c r="AA16" s="23" t="n">
        <v>0</v>
      </c>
      <c r="AB16" s="23" t="n">
        <v>0</v>
      </c>
      <c r="AC16" s="23" t="n">
        <v>0</v>
      </c>
      <c r="AD16" s="25" t="n">
        <f aca="false">Y16+T16+O16+J16+E16</f>
        <v>71191.8</v>
      </c>
      <c r="AH16" s="36"/>
      <c r="AK16" s="16"/>
      <c r="AL16" s="16"/>
      <c r="BD16" s="24"/>
      <c r="BF16" s="27"/>
      <c r="BG16" s="27"/>
      <c r="BH16" s="27"/>
      <c r="BI16" s="27"/>
      <c r="BJ16" s="27"/>
      <c r="BK16" s="27"/>
    </row>
    <row r="17" customFormat="false" ht="33.75" hidden="false" customHeight="true" outlineLevel="0" collapsed="false">
      <c r="A17" s="14"/>
      <c r="B17" s="35"/>
      <c r="C17" s="10" t="s">
        <v>23</v>
      </c>
      <c r="D17" s="15" t="s">
        <v>22</v>
      </c>
      <c r="E17" s="23" t="n">
        <f aca="false">F17+G17+H17+I17</f>
        <v>2072.5</v>
      </c>
      <c r="F17" s="23" t="n">
        <f aca="false">2072.5</f>
        <v>2072.5</v>
      </c>
      <c r="G17" s="23" t="n">
        <v>0</v>
      </c>
      <c r="H17" s="23" t="n">
        <v>0</v>
      </c>
      <c r="I17" s="23" t="n">
        <v>0</v>
      </c>
      <c r="J17" s="23" t="n">
        <f aca="false">K17+L17+M17+N17</f>
        <v>2100</v>
      </c>
      <c r="K17" s="24" t="n">
        <v>2100</v>
      </c>
      <c r="L17" s="23" t="n">
        <v>0</v>
      </c>
      <c r="M17" s="23" t="n">
        <v>0</v>
      </c>
      <c r="N17" s="23" t="n">
        <v>0</v>
      </c>
      <c r="O17" s="23" t="n">
        <f aca="false">P17+Q17+R17+S17</f>
        <v>2187</v>
      </c>
      <c r="P17" s="23" t="n">
        <v>2187</v>
      </c>
      <c r="Q17" s="23" t="n">
        <v>0</v>
      </c>
      <c r="R17" s="23" t="n">
        <v>0</v>
      </c>
      <c r="S17" s="23" t="n">
        <v>0</v>
      </c>
      <c r="T17" s="23" t="n">
        <f aca="false">U17+V17+W17+X17</f>
        <v>2187</v>
      </c>
      <c r="U17" s="23" t="n">
        <v>2187</v>
      </c>
      <c r="V17" s="23" t="n">
        <v>0</v>
      </c>
      <c r="W17" s="23" t="n">
        <v>0</v>
      </c>
      <c r="X17" s="23" t="n">
        <v>0</v>
      </c>
      <c r="Y17" s="23" t="n">
        <f aca="false">Z17+AA17+AB17+AC17</f>
        <v>2048</v>
      </c>
      <c r="Z17" s="23" t="n">
        <f aca="false">326+1722</f>
        <v>2048</v>
      </c>
      <c r="AA17" s="23" t="n">
        <v>0</v>
      </c>
      <c r="AB17" s="23" t="n">
        <v>0</v>
      </c>
      <c r="AC17" s="23" t="n">
        <v>0</v>
      </c>
      <c r="AD17" s="25" t="n">
        <f aca="false">Y17+T17+O17+J17+E17</f>
        <v>10594.5</v>
      </c>
      <c r="AE17" s="16"/>
      <c r="AH17" s="36"/>
      <c r="AZ17" s="16"/>
      <c r="BD17" s="24"/>
      <c r="BE17" s="16"/>
      <c r="BF17" s="27"/>
      <c r="BG17" s="27"/>
      <c r="BH17" s="27"/>
      <c r="BI17" s="27"/>
      <c r="BJ17" s="27"/>
      <c r="BK17" s="27"/>
    </row>
    <row r="18" customFormat="false" ht="23.25" hidden="false" customHeight="true" outlineLevel="0" collapsed="false">
      <c r="A18" s="14" t="s">
        <v>32</v>
      </c>
      <c r="B18" s="35" t="s">
        <v>33</v>
      </c>
      <c r="C18" s="10" t="s">
        <v>21</v>
      </c>
      <c r="D18" s="15" t="s">
        <v>22</v>
      </c>
      <c r="E18" s="23" t="n">
        <f aca="false">F18+G18+H18+I18</f>
        <v>15536.8</v>
      </c>
      <c r="F18" s="23" t="n">
        <f aca="false">20242.8-4706</f>
        <v>15536.8</v>
      </c>
      <c r="G18" s="23" t="n">
        <v>0</v>
      </c>
      <c r="H18" s="23" t="n">
        <v>0</v>
      </c>
      <c r="I18" s="23" t="n">
        <v>0</v>
      </c>
      <c r="J18" s="23" t="n">
        <f aca="false">K18+L18+M18+N18</f>
        <v>22360.8</v>
      </c>
      <c r="K18" s="24" t="n">
        <f aca="false">20242.8+2118</f>
        <v>22360.8</v>
      </c>
      <c r="L18" s="23" t="n">
        <v>0</v>
      </c>
      <c r="M18" s="23" t="n">
        <v>0</v>
      </c>
      <c r="N18" s="23" t="n">
        <v>0</v>
      </c>
      <c r="O18" s="23" t="n">
        <f aca="false">P18+Q18+R18+S18</f>
        <v>20242.8</v>
      </c>
      <c r="P18" s="23" t="n">
        <v>20242.8</v>
      </c>
      <c r="Q18" s="23" t="n">
        <v>0</v>
      </c>
      <c r="R18" s="23" t="n">
        <v>0</v>
      </c>
      <c r="S18" s="23" t="n">
        <v>0</v>
      </c>
      <c r="T18" s="23" t="n">
        <f aca="false">U18+V18+W18+X18</f>
        <v>20242.8</v>
      </c>
      <c r="U18" s="23" t="n">
        <v>20242.8</v>
      </c>
      <c r="V18" s="23" t="n">
        <v>0</v>
      </c>
      <c r="W18" s="23" t="n">
        <v>0</v>
      </c>
      <c r="X18" s="23" t="n">
        <v>0</v>
      </c>
      <c r="Y18" s="23" t="n">
        <f aca="false">Z18+AA18+AB18+AC18</f>
        <v>148619</v>
      </c>
      <c r="Z18" s="23" t="n">
        <f aca="false">121350.6+27268.4</f>
        <v>148619</v>
      </c>
      <c r="AA18" s="23" t="n">
        <v>0</v>
      </c>
      <c r="AB18" s="23" t="n">
        <v>0</v>
      </c>
      <c r="AC18" s="23" t="n">
        <v>0</v>
      </c>
      <c r="AD18" s="25" t="n">
        <f aca="false">Y18+T18+O18+J18+E18</f>
        <v>227002.2</v>
      </c>
      <c r="AH18" s="36"/>
      <c r="AR18" s="4"/>
      <c r="AS18" s="4"/>
      <c r="AZ18" s="16"/>
      <c r="BD18" s="24"/>
      <c r="BF18" s="27"/>
      <c r="BG18" s="27"/>
      <c r="BH18" s="27"/>
      <c r="BI18" s="27"/>
      <c r="BJ18" s="27"/>
      <c r="BK18" s="27"/>
    </row>
    <row r="19" customFormat="false" ht="35.25" hidden="false" customHeight="true" outlineLevel="0" collapsed="false">
      <c r="A19" s="14"/>
      <c r="B19" s="35"/>
      <c r="C19" s="10" t="s">
        <v>23</v>
      </c>
      <c r="D19" s="15" t="s">
        <v>22</v>
      </c>
      <c r="E19" s="23" t="n">
        <f aca="false">F19+G19+H19+I19</f>
        <v>11464.4</v>
      </c>
      <c r="F19" s="23" t="n">
        <f aca="false">6588.4+4876</f>
        <v>11464.4</v>
      </c>
      <c r="G19" s="23" t="n">
        <v>0</v>
      </c>
      <c r="H19" s="23" t="n">
        <v>0</v>
      </c>
      <c r="I19" s="23" t="n">
        <v>0</v>
      </c>
      <c r="J19" s="23" t="n">
        <f aca="false">K19+L19+M19+N19</f>
        <v>23521</v>
      </c>
      <c r="K19" s="24" t="n">
        <f aca="false">23333+188</f>
        <v>23521</v>
      </c>
      <c r="L19" s="23" t="n">
        <v>0</v>
      </c>
      <c r="M19" s="23" t="n">
        <v>0</v>
      </c>
      <c r="N19" s="23" t="n">
        <v>0</v>
      </c>
      <c r="O19" s="23" t="n">
        <f aca="false">P19+Q19+R19+S19</f>
        <v>30950</v>
      </c>
      <c r="P19" s="23" t="n">
        <v>30950</v>
      </c>
      <c r="Q19" s="23" t="n">
        <v>0</v>
      </c>
      <c r="R19" s="23" t="n">
        <v>0</v>
      </c>
      <c r="S19" s="23" t="n">
        <v>0</v>
      </c>
      <c r="T19" s="23" t="n">
        <f aca="false">U19+V19+W19+X19</f>
        <v>30950</v>
      </c>
      <c r="U19" s="23" t="n">
        <v>30950</v>
      </c>
      <c r="V19" s="23" t="n">
        <v>0</v>
      </c>
      <c r="W19" s="23" t="n">
        <v>0</v>
      </c>
      <c r="X19" s="23" t="n">
        <v>0</v>
      </c>
      <c r="Y19" s="23" t="n">
        <f aca="false">Z19+AA19+AB19+AC19</f>
        <v>16478</v>
      </c>
      <c r="Z19" s="23" t="n">
        <v>16478</v>
      </c>
      <c r="AA19" s="23" t="n">
        <v>0</v>
      </c>
      <c r="AB19" s="23" t="n">
        <v>0</v>
      </c>
      <c r="AC19" s="23" t="n">
        <v>0</v>
      </c>
      <c r="AD19" s="25" t="n">
        <f aca="false">Y19+T19+O19+J19+E19</f>
        <v>113363.4</v>
      </c>
      <c r="AH19" s="36"/>
      <c r="AZ19" s="16"/>
      <c r="BD19" s="24"/>
      <c r="BE19" s="16"/>
      <c r="BF19" s="27"/>
      <c r="BG19" s="27"/>
      <c r="BH19" s="27"/>
      <c r="BI19" s="27"/>
      <c r="BJ19" s="27"/>
      <c r="BK19" s="27"/>
    </row>
    <row r="20" s="31" customFormat="true" ht="97.5" hidden="false" customHeight="true" outlineLevel="0" collapsed="false">
      <c r="A20" s="14" t="s">
        <v>34</v>
      </c>
      <c r="B20" s="37" t="s">
        <v>35</v>
      </c>
      <c r="C20" s="10" t="s">
        <v>21</v>
      </c>
      <c r="D20" s="15" t="s">
        <v>22</v>
      </c>
      <c r="E20" s="23" t="n">
        <f aca="false">F20+G20+H20+I20</f>
        <v>6327</v>
      </c>
      <c r="F20" s="23" t="n">
        <f aca="false">2500-238+4065</f>
        <v>6327</v>
      </c>
      <c r="G20" s="23" t="n">
        <v>0</v>
      </c>
      <c r="H20" s="23" t="n">
        <v>0</v>
      </c>
      <c r="I20" s="23" t="n">
        <v>0</v>
      </c>
      <c r="J20" s="23" t="n">
        <f aca="false">K20+L20+M20+N20</f>
        <v>6259</v>
      </c>
      <c r="K20" s="24" t="n">
        <f aca="false">4065+1297+2097-1200</f>
        <v>6259</v>
      </c>
      <c r="L20" s="23" t="n">
        <v>0</v>
      </c>
      <c r="M20" s="23" t="n">
        <v>0</v>
      </c>
      <c r="N20" s="23" t="n">
        <v>0</v>
      </c>
      <c r="O20" s="23" t="n">
        <f aca="false">P20+Q20+R20+S20</f>
        <v>9099.4</v>
      </c>
      <c r="P20" s="23" t="n">
        <f aca="false">5034.4+4065</f>
        <v>9099.4</v>
      </c>
      <c r="Q20" s="23" t="n">
        <v>0</v>
      </c>
      <c r="R20" s="23" t="n">
        <v>0</v>
      </c>
      <c r="S20" s="23" t="n">
        <v>0</v>
      </c>
      <c r="T20" s="23" t="n">
        <f aca="false">U20+V20+W20+X20</f>
        <v>9099.4</v>
      </c>
      <c r="U20" s="23" t="n">
        <f aca="false">5034.4+4065</f>
        <v>9099.4</v>
      </c>
      <c r="V20" s="23" t="n">
        <v>0</v>
      </c>
      <c r="W20" s="23" t="n">
        <v>0</v>
      </c>
      <c r="X20" s="23" t="n">
        <v>0</v>
      </c>
      <c r="Y20" s="23" t="n">
        <f aca="false">Z20+AA20+AB20+AC20</f>
        <v>15388.6</v>
      </c>
      <c r="Z20" s="23" t="n">
        <v>15388.6</v>
      </c>
      <c r="AA20" s="23" t="n">
        <v>0</v>
      </c>
      <c r="AB20" s="23" t="n">
        <v>0</v>
      </c>
      <c r="AC20" s="23" t="n">
        <v>0</v>
      </c>
      <c r="AD20" s="25" t="n">
        <f aca="false">Y20+T20+O20+J20+E20</f>
        <v>46173.4</v>
      </c>
      <c r="AE20" s="30"/>
      <c r="AF20" s="30"/>
      <c r="AI20" s="4"/>
      <c r="AK20" s="30"/>
      <c r="BD20" s="24"/>
      <c r="BF20" s="27"/>
      <c r="BG20" s="27"/>
      <c r="BH20" s="27"/>
      <c r="BI20" s="27"/>
      <c r="BJ20" s="27"/>
      <c r="BK20" s="27"/>
    </row>
    <row r="21" s="31" customFormat="true" ht="77.25" hidden="false" customHeight="true" outlineLevel="0" collapsed="false">
      <c r="A21" s="14" t="s">
        <v>36</v>
      </c>
      <c r="B21" s="38" t="s">
        <v>37</v>
      </c>
      <c r="C21" s="10" t="s">
        <v>21</v>
      </c>
      <c r="D21" s="15" t="s">
        <v>22</v>
      </c>
      <c r="E21" s="23" t="n">
        <f aca="false">F21+G21+H21+I21</f>
        <v>732</v>
      </c>
      <c r="F21" s="39" t="n">
        <f aca="false">2006.7-18-1256.7</f>
        <v>732</v>
      </c>
      <c r="G21" s="39" t="n">
        <v>0</v>
      </c>
      <c r="H21" s="39" t="n">
        <v>0</v>
      </c>
      <c r="I21" s="39" t="n">
        <v>0</v>
      </c>
      <c r="J21" s="23" t="n">
        <f aca="false">K21+L21+M21+N21</f>
        <v>0</v>
      </c>
      <c r="K21" s="24" t="n">
        <f aca="false">800-800</f>
        <v>0</v>
      </c>
      <c r="L21" s="39" t="n">
        <v>0</v>
      </c>
      <c r="M21" s="39" t="n">
        <v>0</v>
      </c>
      <c r="N21" s="39" t="n">
        <v>0</v>
      </c>
      <c r="O21" s="23" t="n">
        <f aca="false">P21+Q21+R21+S21</f>
        <v>3305.3</v>
      </c>
      <c r="P21" s="23" t="n">
        <v>3305.3</v>
      </c>
      <c r="Q21" s="23" t="n">
        <v>0</v>
      </c>
      <c r="R21" s="23" t="n">
        <v>0</v>
      </c>
      <c r="S21" s="23" t="n">
        <v>0</v>
      </c>
      <c r="T21" s="23" t="n">
        <f aca="false">U21+V21+W21+X21</f>
        <v>3305.3</v>
      </c>
      <c r="U21" s="23" t="n">
        <v>3305.3</v>
      </c>
      <c r="V21" s="23" t="n">
        <v>0</v>
      </c>
      <c r="W21" s="23" t="n">
        <v>0</v>
      </c>
      <c r="X21" s="23" t="n">
        <v>0</v>
      </c>
      <c r="Y21" s="23" t="n">
        <f aca="false">Z21</f>
        <v>2000</v>
      </c>
      <c r="Z21" s="23" t="n">
        <v>2000</v>
      </c>
      <c r="AA21" s="23" t="n">
        <v>0</v>
      </c>
      <c r="AB21" s="23" t="n">
        <v>0</v>
      </c>
      <c r="AC21" s="23" t="n">
        <v>0</v>
      </c>
      <c r="AD21" s="25" t="n">
        <f aca="false">Y21+T21+O21+J21+E21</f>
        <v>9342.6</v>
      </c>
      <c r="AE21" s="30"/>
      <c r="AF21" s="30"/>
      <c r="AI21" s="4"/>
      <c r="AK21" s="30"/>
      <c r="BD21" s="24"/>
      <c r="BF21" s="27"/>
      <c r="BG21" s="27"/>
      <c r="BH21" s="27"/>
      <c r="BI21" s="27"/>
      <c r="BJ21" s="27"/>
      <c r="BK21" s="27"/>
    </row>
    <row r="22" customFormat="false" ht="40.5" hidden="false" customHeight="true" outlineLevel="0" collapsed="false">
      <c r="A22" s="14" t="s">
        <v>38</v>
      </c>
      <c r="B22" s="37" t="s">
        <v>39</v>
      </c>
      <c r="C22" s="10" t="s">
        <v>23</v>
      </c>
      <c r="D22" s="15" t="s">
        <v>22</v>
      </c>
      <c r="E22" s="23" t="n">
        <f aca="false">F22+G22+H22+I22</f>
        <v>2184.3</v>
      </c>
      <c r="F22" s="23" t="n">
        <f aca="false">2184.3</f>
        <v>2184.3</v>
      </c>
      <c r="G22" s="23" t="n">
        <v>0</v>
      </c>
      <c r="H22" s="23" t="n">
        <v>0</v>
      </c>
      <c r="I22" s="23" t="n">
        <v>0</v>
      </c>
      <c r="J22" s="23" t="n">
        <f aca="false">K22+L22+M22+N22</f>
        <v>3283</v>
      </c>
      <c r="K22" s="24" t="n">
        <f aca="false">3549-266</f>
        <v>3283</v>
      </c>
      <c r="L22" s="23" t="n">
        <v>0</v>
      </c>
      <c r="M22" s="23" t="n">
        <v>0</v>
      </c>
      <c r="N22" s="23" t="n">
        <v>0</v>
      </c>
      <c r="O22" s="23" t="n">
        <f aca="false">P22+Q22+R22+S22</f>
        <v>3878</v>
      </c>
      <c r="P22" s="23" t="n">
        <v>3878</v>
      </c>
      <c r="Q22" s="23" t="n">
        <v>0</v>
      </c>
      <c r="R22" s="23" t="n">
        <v>0</v>
      </c>
      <c r="S22" s="23" t="n">
        <v>0</v>
      </c>
      <c r="T22" s="23" t="n">
        <f aca="false">U22+V22+W22+X22</f>
        <v>3972</v>
      </c>
      <c r="U22" s="23" t="n">
        <v>3972</v>
      </c>
      <c r="V22" s="23" t="n">
        <v>0</v>
      </c>
      <c r="W22" s="23" t="n">
        <v>0</v>
      </c>
      <c r="X22" s="23" t="n">
        <v>0</v>
      </c>
      <c r="Y22" s="23" t="n">
        <f aca="false">Z22+AA22+AB22+AC22</f>
        <v>2145</v>
      </c>
      <c r="Z22" s="23" t="n">
        <v>2145</v>
      </c>
      <c r="AA22" s="23" t="n">
        <v>0</v>
      </c>
      <c r="AB22" s="23" t="n">
        <v>0</v>
      </c>
      <c r="AC22" s="23" t="n">
        <v>0</v>
      </c>
      <c r="AD22" s="25" t="n">
        <f aca="false">Y22+T22+O22+J22+E22</f>
        <v>15462.3</v>
      </c>
      <c r="AE22" s="16"/>
      <c r="AM22" s="16"/>
      <c r="BD22" s="24"/>
      <c r="BE22" s="16"/>
      <c r="BF22" s="27"/>
      <c r="BG22" s="27"/>
      <c r="BH22" s="27"/>
      <c r="BI22" s="27"/>
      <c r="BJ22" s="27"/>
      <c r="BK22" s="27"/>
    </row>
    <row r="23" customFormat="false" ht="43.5" hidden="false" customHeight="true" outlineLevel="0" collapsed="false">
      <c r="A23" s="14" t="s">
        <v>40</v>
      </c>
      <c r="B23" s="37" t="s">
        <v>41</v>
      </c>
      <c r="C23" s="10" t="s">
        <v>23</v>
      </c>
      <c r="D23" s="15" t="s">
        <v>22</v>
      </c>
      <c r="E23" s="23" t="n">
        <f aca="false">F23+G23+H23+I23</f>
        <v>6718</v>
      </c>
      <c r="F23" s="23" t="n">
        <f aca="false">6718</f>
        <v>6718</v>
      </c>
      <c r="G23" s="23" t="n">
        <v>0</v>
      </c>
      <c r="H23" s="23" t="n">
        <v>0</v>
      </c>
      <c r="I23" s="23" t="n">
        <v>0</v>
      </c>
      <c r="J23" s="23" t="n">
        <f aca="false">K23+L23+M23+N23</f>
        <v>6917</v>
      </c>
      <c r="K23" s="24" t="n">
        <v>6917</v>
      </c>
      <c r="L23" s="23" t="n">
        <v>0</v>
      </c>
      <c r="M23" s="23" t="n">
        <v>0</v>
      </c>
      <c r="N23" s="23" t="n">
        <v>0</v>
      </c>
      <c r="O23" s="23" t="n">
        <f aca="false">P23+Q23+R23+S23</f>
        <v>7225.5</v>
      </c>
      <c r="P23" s="23" t="n">
        <v>7225.5</v>
      </c>
      <c r="Q23" s="23" t="n">
        <v>0</v>
      </c>
      <c r="R23" s="23" t="n">
        <v>0</v>
      </c>
      <c r="S23" s="23" t="n">
        <v>0</v>
      </c>
      <c r="T23" s="23" t="n">
        <f aca="false">U23+V23+W23+X23</f>
        <v>7225.5</v>
      </c>
      <c r="U23" s="23" t="n">
        <v>7225.5</v>
      </c>
      <c r="V23" s="23" t="n">
        <v>0</v>
      </c>
      <c r="W23" s="23" t="n">
        <v>0</v>
      </c>
      <c r="X23" s="23" t="n">
        <v>0</v>
      </c>
      <c r="Y23" s="23" t="n">
        <f aca="false">Z23+AA23+AB23+AC23</f>
        <v>6403</v>
      </c>
      <c r="Z23" s="23" t="n">
        <v>6403</v>
      </c>
      <c r="AA23" s="23" t="n">
        <v>0</v>
      </c>
      <c r="AB23" s="23" t="n">
        <v>0</v>
      </c>
      <c r="AC23" s="23" t="n">
        <v>0</v>
      </c>
      <c r="AD23" s="25" t="n">
        <f aca="false">Y23+T23+O23+J23+E23</f>
        <v>34489</v>
      </c>
      <c r="AE23" s="16"/>
      <c r="AM23" s="16"/>
      <c r="AN23" s="16"/>
      <c r="BD23" s="24"/>
      <c r="BE23" s="16"/>
      <c r="BF23" s="27"/>
      <c r="BG23" s="27"/>
      <c r="BH23" s="27"/>
      <c r="BI23" s="27"/>
      <c r="BJ23" s="27"/>
      <c r="BK23" s="27"/>
    </row>
    <row r="24" customFormat="false" ht="36.75" hidden="false" customHeight="true" outlineLevel="0" collapsed="false">
      <c r="A24" s="14" t="s">
        <v>42</v>
      </c>
      <c r="B24" s="37" t="s">
        <v>43</v>
      </c>
      <c r="C24" s="10" t="s">
        <v>23</v>
      </c>
      <c r="D24" s="15" t="s">
        <v>22</v>
      </c>
      <c r="E24" s="23" t="n">
        <f aca="false">F24+G24+H24+I24</f>
        <v>25652.8</v>
      </c>
      <c r="F24" s="23" t="n">
        <f aca="false">25652.8</f>
        <v>25652.8</v>
      </c>
      <c r="G24" s="23" t="n">
        <v>0</v>
      </c>
      <c r="H24" s="23" t="n">
        <v>0</v>
      </c>
      <c r="I24" s="23" t="n">
        <v>0</v>
      </c>
      <c r="J24" s="23" t="n">
        <f aca="false">K24+L24+M24+N24</f>
        <v>26734</v>
      </c>
      <c r="K24" s="24" t="n">
        <v>26734</v>
      </c>
      <c r="L24" s="23" t="n">
        <v>0</v>
      </c>
      <c r="M24" s="23" t="n">
        <v>0</v>
      </c>
      <c r="N24" s="23" t="n">
        <v>0</v>
      </c>
      <c r="O24" s="23" t="n">
        <f aca="false">P24+Q24+R24+S24</f>
        <v>27026</v>
      </c>
      <c r="P24" s="23" t="n">
        <v>27026</v>
      </c>
      <c r="Q24" s="23" t="n">
        <v>0</v>
      </c>
      <c r="R24" s="23" t="n">
        <v>0</v>
      </c>
      <c r="S24" s="23" t="n">
        <v>0</v>
      </c>
      <c r="T24" s="23" t="n">
        <f aca="false">U24+V24+W24+X24</f>
        <v>27024</v>
      </c>
      <c r="U24" s="23" t="n">
        <v>27024</v>
      </c>
      <c r="V24" s="23" t="n">
        <v>0</v>
      </c>
      <c r="W24" s="23" t="n">
        <v>0</v>
      </c>
      <c r="X24" s="23" t="n">
        <v>0</v>
      </c>
      <c r="Y24" s="23" t="n">
        <f aca="false">Z24+AA24+AB24+AC24</f>
        <v>23777</v>
      </c>
      <c r="Z24" s="23" t="n">
        <v>23777</v>
      </c>
      <c r="AA24" s="23" t="n">
        <v>0</v>
      </c>
      <c r="AB24" s="23" t="n">
        <v>0</v>
      </c>
      <c r="AC24" s="23" t="n">
        <v>0</v>
      </c>
      <c r="AD24" s="25" t="n">
        <f aca="false">Y24+T24+O24+J24+E24</f>
        <v>130213.8</v>
      </c>
      <c r="AE24" s="12"/>
      <c r="AM24" s="16"/>
      <c r="AN24" s="16"/>
      <c r="BD24" s="24"/>
      <c r="BE24" s="16"/>
      <c r="BF24" s="27"/>
      <c r="BG24" s="27"/>
      <c r="BH24" s="27"/>
      <c r="BI24" s="27"/>
      <c r="BJ24" s="27"/>
      <c r="BK24" s="27"/>
    </row>
    <row r="25" customFormat="false" ht="46.5" hidden="false" customHeight="true" outlineLevel="0" collapsed="false">
      <c r="A25" s="14" t="s">
        <v>44</v>
      </c>
      <c r="B25" s="37" t="s">
        <v>45</v>
      </c>
      <c r="C25" s="10" t="s">
        <v>23</v>
      </c>
      <c r="D25" s="15" t="s">
        <v>22</v>
      </c>
      <c r="E25" s="23" t="n">
        <f aca="false">F25+G25+H25+I25</f>
        <v>1660</v>
      </c>
      <c r="F25" s="23" t="n">
        <f aca="false">1660</f>
        <v>1660</v>
      </c>
      <c r="G25" s="23" t="n">
        <v>0</v>
      </c>
      <c r="H25" s="23" t="n">
        <v>0</v>
      </c>
      <c r="I25" s="23" t="n">
        <v>0</v>
      </c>
      <c r="J25" s="23" t="n">
        <f aca="false">K25+L25+M25+N25</f>
        <v>3757</v>
      </c>
      <c r="K25" s="24" t="n">
        <v>3757</v>
      </c>
      <c r="L25" s="23" t="n">
        <v>0</v>
      </c>
      <c r="M25" s="23" t="n">
        <v>0</v>
      </c>
      <c r="N25" s="23" t="n">
        <v>0</v>
      </c>
      <c r="O25" s="23" t="n">
        <f aca="false">P25+Q25+R25+S25</f>
        <v>4808</v>
      </c>
      <c r="P25" s="23" t="n">
        <v>4808</v>
      </c>
      <c r="Q25" s="23" t="n">
        <v>0</v>
      </c>
      <c r="R25" s="23" t="n">
        <v>0</v>
      </c>
      <c r="S25" s="23" t="n">
        <v>0</v>
      </c>
      <c r="T25" s="23" t="n">
        <f aca="false">U25+V25+W25+X25</f>
        <v>4714</v>
      </c>
      <c r="U25" s="23" t="n">
        <v>4714</v>
      </c>
      <c r="V25" s="23" t="n">
        <v>0</v>
      </c>
      <c r="W25" s="23" t="n">
        <v>0</v>
      </c>
      <c r="X25" s="23" t="n">
        <v>0</v>
      </c>
      <c r="Y25" s="23" t="n">
        <f aca="false">Z25+AA25+AB25+AC25</f>
        <v>1672</v>
      </c>
      <c r="Z25" s="23" t="n">
        <f aca="false">1284+388</f>
        <v>1672</v>
      </c>
      <c r="AA25" s="23" t="n">
        <v>0</v>
      </c>
      <c r="AB25" s="23" t="n">
        <v>0</v>
      </c>
      <c r="AC25" s="23" t="n">
        <v>0</v>
      </c>
      <c r="AD25" s="25" t="n">
        <f aca="false">Y25+T25+O25+J25+E25</f>
        <v>16611</v>
      </c>
      <c r="AE25" s="16"/>
      <c r="AM25" s="16"/>
      <c r="BD25" s="24"/>
      <c r="BE25" s="16"/>
      <c r="BF25" s="27"/>
      <c r="BG25" s="27"/>
      <c r="BH25" s="27"/>
      <c r="BI25" s="27"/>
      <c r="BJ25" s="27"/>
      <c r="BK25" s="27"/>
      <c r="BL25" s="16"/>
    </row>
    <row r="26" customFormat="false" ht="121.5" hidden="false" customHeight="true" outlineLevel="0" collapsed="false">
      <c r="A26" s="14" t="s">
        <v>46</v>
      </c>
      <c r="B26" s="37" t="s">
        <v>47</v>
      </c>
      <c r="C26" s="10" t="s">
        <v>23</v>
      </c>
      <c r="D26" s="15" t="s">
        <v>22</v>
      </c>
      <c r="E26" s="23" t="n">
        <f aca="false">F26+G26+H26+I26</f>
        <v>26</v>
      </c>
      <c r="F26" s="23" t="n">
        <f aca="false">24+2</f>
        <v>26</v>
      </c>
      <c r="G26" s="23" t="n">
        <v>0</v>
      </c>
      <c r="H26" s="23" t="n">
        <v>0</v>
      </c>
      <c r="I26" s="23" t="n">
        <v>0</v>
      </c>
      <c r="J26" s="23" t="n">
        <f aca="false">K26+L26+M26+N26</f>
        <v>8</v>
      </c>
      <c r="K26" s="24" t="n">
        <v>8</v>
      </c>
      <c r="L26" s="23" t="n">
        <v>0</v>
      </c>
      <c r="M26" s="23" t="n">
        <v>0</v>
      </c>
      <c r="N26" s="23" t="n">
        <v>0</v>
      </c>
      <c r="O26" s="23" t="n">
        <f aca="false">P26+Q26+R26+S26</f>
        <v>1</v>
      </c>
      <c r="P26" s="23" t="n">
        <v>1</v>
      </c>
      <c r="Q26" s="23" t="n">
        <v>0</v>
      </c>
      <c r="R26" s="23" t="n">
        <v>0</v>
      </c>
      <c r="S26" s="23" t="n">
        <v>0</v>
      </c>
      <c r="T26" s="23" t="n">
        <f aca="false">U26+V26+W26+X26</f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f aca="false">Z26+AA26+AB26+AC26</f>
        <v>19</v>
      </c>
      <c r="Z26" s="23" t="n">
        <v>19</v>
      </c>
      <c r="AA26" s="23" t="n">
        <v>0</v>
      </c>
      <c r="AB26" s="23" t="n">
        <v>0</v>
      </c>
      <c r="AC26" s="23" t="n">
        <v>0</v>
      </c>
      <c r="AD26" s="25" t="n">
        <f aca="false">Y26+T26+O26+J26+E26</f>
        <v>54</v>
      </c>
      <c r="AE26" s="16"/>
      <c r="AM26" s="16"/>
      <c r="BA26" s="16"/>
      <c r="BD26" s="24"/>
    </row>
    <row r="27" customFormat="false" ht="146.25" hidden="false" customHeight="true" outlineLevel="0" collapsed="false">
      <c r="A27" s="14" t="s">
        <v>48</v>
      </c>
      <c r="B27" s="22" t="s">
        <v>49</v>
      </c>
      <c r="C27" s="40" t="s">
        <v>23</v>
      </c>
      <c r="D27" s="15" t="n">
        <v>2020</v>
      </c>
      <c r="E27" s="23" t="n">
        <f aca="false">F27+G27+H27+I27</f>
        <v>3123</v>
      </c>
      <c r="F27" s="23" t="n">
        <v>3123</v>
      </c>
      <c r="G27" s="23" t="n">
        <v>0</v>
      </c>
      <c r="H27" s="23" t="n">
        <v>0</v>
      </c>
      <c r="I27" s="23" t="n">
        <v>0</v>
      </c>
      <c r="J27" s="23" t="n">
        <f aca="false">K27+L27+M27+N27</f>
        <v>0</v>
      </c>
      <c r="K27" s="24" t="n">
        <v>0</v>
      </c>
      <c r="L27" s="23" t="n">
        <v>0</v>
      </c>
      <c r="M27" s="23" t="n">
        <v>0</v>
      </c>
      <c r="N27" s="23" t="n">
        <v>0</v>
      </c>
      <c r="O27" s="23" t="n">
        <f aca="false">P27+Q27+R27+S27</f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5" t="n">
        <f aca="false">Y27+T27+O27+J27+E27</f>
        <v>3123</v>
      </c>
      <c r="AE27" s="16"/>
      <c r="AM27" s="16"/>
      <c r="BA27" s="16"/>
      <c r="BD27" s="24"/>
    </row>
    <row r="28" customFormat="false" ht="84.75" hidden="false" customHeight="true" outlineLevel="0" collapsed="false">
      <c r="A28" s="14" t="s">
        <v>50</v>
      </c>
      <c r="B28" s="22" t="s">
        <v>51</v>
      </c>
      <c r="C28" s="40" t="s">
        <v>23</v>
      </c>
      <c r="D28" s="15" t="s">
        <v>52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f aca="false">K28+L28+M28+N28</f>
        <v>600</v>
      </c>
      <c r="K28" s="23" t="n">
        <v>600</v>
      </c>
      <c r="L28" s="23" t="n">
        <v>0</v>
      </c>
      <c r="M28" s="23" t="n">
        <v>0</v>
      </c>
      <c r="N28" s="23" t="n">
        <v>0</v>
      </c>
      <c r="O28" s="23" t="n">
        <f aca="false">P28+Q28+R28+S28</f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5" t="n">
        <f aca="false">Y28+T28+O28+J28+E28</f>
        <v>600</v>
      </c>
      <c r="AE28" s="16"/>
      <c r="AM28" s="16"/>
      <c r="BA28" s="16"/>
      <c r="BD28" s="24"/>
    </row>
    <row r="29" customFormat="false" ht="54.75" hidden="false" customHeight="true" outlineLevel="0" collapsed="false">
      <c r="A29" s="14" t="s">
        <v>53</v>
      </c>
      <c r="B29" s="22" t="s">
        <v>54</v>
      </c>
      <c r="C29" s="40" t="s">
        <v>21</v>
      </c>
      <c r="D29" s="15" t="s">
        <v>52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f aca="false">K29+L29+M29+N29</f>
        <v>2000</v>
      </c>
      <c r="K29" s="23" t="n">
        <f aca="false">2000</f>
        <v>2000</v>
      </c>
      <c r="L29" s="23" t="n">
        <v>0</v>
      </c>
      <c r="M29" s="23" t="n">
        <v>0</v>
      </c>
      <c r="N29" s="23" t="n">
        <v>0</v>
      </c>
      <c r="O29" s="23" t="n">
        <f aca="false">P29+Q29+R29+S29</f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5" t="n">
        <f aca="false">Y29+T29+O29+J29+E29</f>
        <v>2000</v>
      </c>
      <c r="AE29" s="16"/>
      <c r="AM29" s="16"/>
      <c r="BA29" s="16"/>
      <c r="BD29" s="24"/>
    </row>
    <row r="30" s="42" customFormat="true" ht="25.5" hidden="false" customHeight="true" outlineLevel="0" collapsed="false">
      <c r="A30" s="14"/>
      <c r="B30" s="37" t="s">
        <v>55</v>
      </c>
      <c r="C30" s="10"/>
      <c r="D30" s="15"/>
      <c r="E30" s="23" t="n">
        <f aca="false">F30+G30+H30+I30</f>
        <v>327655.5</v>
      </c>
      <c r="F30" s="23" t="n">
        <f aca="false">F27+F26+F25+F24+F23+F22+F21+F20+F19+F18+F17+F16+F15+F14+F13+F12+F11+F10+F9+F8</f>
        <v>327655.5</v>
      </c>
      <c r="G30" s="23" t="n">
        <f aca="false">G27+G26+G25+G24+G23+G22+G21+G20+G19+G18+G17+G16+G15+G14+G13+G12+G11+G10+G9+G8</f>
        <v>0</v>
      </c>
      <c r="H30" s="23" t="n">
        <f aca="false">H27+H26+H25+H24+H23+H22+H21+H20+H19+H18+H17+H16+H15+H14+H13+H12+H11+H10+H9+H8</f>
        <v>0</v>
      </c>
      <c r="I30" s="23" t="n">
        <f aca="false">I27+I26+I25+I24+I23+I22+I21+I20+I19+I18+I17+I16+I15+I14+I13+I12+I11+I10+I9+I8</f>
        <v>0</v>
      </c>
      <c r="J30" s="23" t="n">
        <f aca="false">J27+J26+J25+J24+J23+J22+J21+J20+J19+J18+J17+J16+J15+J14+J13+J12+J11+J10+J9+J8+J29+J28</f>
        <v>375658</v>
      </c>
      <c r="K30" s="23" t="n">
        <f aca="false">K27+K26+K25+K24+K23+K22+K21+K20+K19+K18+K17+K16+K15+K14+K13+K12+K11+K10+K9+K8+K29+K28</f>
        <v>375658</v>
      </c>
      <c r="L30" s="23" t="n">
        <f aca="false">L27+L26+L25+L24+L23+L22+L21+L20+L19+L18+L17+L16+L15+L14+L13+L12+L11+L10+L9+L8</f>
        <v>0</v>
      </c>
      <c r="M30" s="23" t="n">
        <f aca="false">M27+M26+M25+M24+M23+M22+M21+M20+M19+M18+M17+M16+M15+M14+M13+M12+M11+M10+M9+M8</f>
        <v>0</v>
      </c>
      <c r="N30" s="23" t="n">
        <f aca="false">N27+N26+N25+N24+N23+N22+N21+N20+N19+N18+N17+N16+N15+N14+N13+N12+N11+N10+N9+N8</f>
        <v>0</v>
      </c>
      <c r="O30" s="23" t="n">
        <f aca="false">O27+O26+O25+O24+O23+O22+O21+O20+O19+O18+O17+O16+O15+O14+O13+O12+O11+O10+O9+O8</f>
        <v>367199.5</v>
      </c>
      <c r="P30" s="23" t="n">
        <f aca="false">P27+P26+P25+P24+P23+P22+P21+P20+P19+P18+P17+P16+P15+P14+P13+P12+P11+P10+P9+P8</f>
        <v>367199.5</v>
      </c>
      <c r="Q30" s="23" t="n">
        <f aca="false">Q27+Q26+Q25+Q24+Q23+Q22+Q21+Q20+Q19+Q18+Q17+Q16+Q15+Q14+Q13+Q12+Q11+Q10+Q9+Q8</f>
        <v>0</v>
      </c>
      <c r="R30" s="23" t="n">
        <f aca="false">R27+R26+R25+R24+R23+R22+R21+R20+R19+R18+R17+R16+R15+R14+R13+R12+R11+R10+R9+R8</f>
        <v>0</v>
      </c>
      <c r="S30" s="23" t="n">
        <f aca="false">S27+S26+S25+S24+S23+S22+S21+S20+S19+S18+S17+S16+S15+S14+S13+S12+S11+S10+S9+S8</f>
        <v>0</v>
      </c>
      <c r="T30" s="23" t="n">
        <f aca="false">T27+T26+T25+T24+T23+T22+T21+T20+T19+T18+T17+T16+T15+T14+T13+T12+T11+T10+T9+T8</f>
        <v>367198.5</v>
      </c>
      <c r="U30" s="23" t="n">
        <f aca="false">U27+U26+U25+U24+U23+U22+U21+U20+U19+U18+U17+U16+U15+U14+U13+U12+U11+U10+U9+U8</f>
        <v>367198.5</v>
      </c>
      <c r="V30" s="23" t="n">
        <f aca="false">V27+V26+V25+V24+V23+V22+V21+V20+V19+V18+V17+V16+V15+V14+V13+V12+V11+V10+V9+V8</f>
        <v>0</v>
      </c>
      <c r="W30" s="23" t="n">
        <f aca="false">W27+W26+W25+W24+W23+W22+W21+W20+W19+W18+W17+W16+W15+W14+W13+W12+W11+W10+W9+W8</f>
        <v>0</v>
      </c>
      <c r="X30" s="23" t="n">
        <f aca="false">X27+X26+X25+X24+X23+X22+X21+X20+X19+X18+X17+X16+X15+X14+X13+X12+X11+X10+X9+X8</f>
        <v>0</v>
      </c>
      <c r="Y30" s="23" t="n">
        <f aca="false">Y27+Y26+Y25+Y24+Y23+Y22+Y21+Y20+Y19+Y18+Y17+Y16+Y15+Y14+Y13+Y12+Y11+Y10+Y9+Y8</f>
        <v>1131311</v>
      </c>
      <c r="Z30" s="23" t="n">
        <f aca="false">Z27+Z26+Z25+Z24+Z23+Z22+Z21+Z20+Z19+Z18+Z17+Z16+Z15+Z14+Z13+Z12+Z11+Z10+Z9+Z8</f>
        <v>1131311</v>
      </c>
      <c r="AA30" s="23" t="n">
        <f aca="false">AA27+AA26+AA25+AA24+AA23+AA22+AA21+AA20+AA19+AA18+AA17+AA16+AA15+AA14+AA13+AA12+AA11+AA10+AA9+AA8</f>
        <v>0</v>
      </c>
      <c r="AB30" s="23" t="n">
        <f aca="false">AB27+AB26+AB25+AB24+AB23+AB22+AB21+AB20+AB19+AB18+AB17+AB16+AB15+AB14+AB13+AB12+AB11+AB10+AB9+AB8</f>
        <v>0</v>
      </c>
      <c r="AC30" s="23" t="n">
        <f aca="false">AC27+AC26+AC25+AC24+AC23+AC22+AC21+AC20+AC19+AC18+AC17+AC16+AC15+AC14+AC13+AC12+AC11+AC10+AC9+AC8</f>
        <v>0</v>
      </c>
      <c r="AD30" s="25" t="n">
        <f aca="false">Y30+T30+O30+J30+E30</f>
        <v>2569022.5</v>
      </c>
      <c r="AE30" s="41"/>
      <c r="AF30" s="41"/>
      <c r="AG30" s="41"/>
      <c r="AI30" s="43"/>
      <c r="AJ30" s="41"/>
      <c r="AM30" s="41"/>
      <c r="BD30" s="44"/>
      <c r="BE30" s="41"/>
    </row>
    <row r="31" customFormat="false" ht="24.75" hidden="false" customHeight="true" outlineLevel="0" collapsed="false">
      <c r="A31" s="45" t="s">
        <v>5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36"/>
      <c r="AF31" s="46"/>
      <c r="AG31" s="16"/>
      <c r="AH31" s="16"/>
      <c r="AJ31" s="47"/>
      <c r="AK31" s="48"/>
      <c r="AL31" s="47"/>
      <c r="AM31" s="47"/>
      <c r="AN31" s="47"/>
      <c r="AO31" s="48"/>
      <c r="BA31" s="16"/>
      <c r="BB31" s="16"/>
      <c r="BC31" s="16"/>
    </row>
    <row r="32" customFormat="false" ht="30" hidden="false" customHeight="true" outlineLevel="0" collapsed="false">
      <c r="A32" s="14" t="s">
        <v>57</v>
      </c>
      <c r="B32" s="37" t="s">
        <v>58</v>
      </c>
      <c r="C32" s="10" t="s">
        <v>59</v>
      </c>
      <c r="D32" s="15" t="s">
        <v>22</v>
      </c>
      <c r="E32" s="23" t="n">
        <f aca="false">F32</f>
        <v>9</v>
      </c>
      <c r="F32" s="23" t="n">
        <f aca="false">43-34</f>
        <v>9</v>
      </c>
      <c r="G32" s="23" t="n">
        <v>0</v>
      </c>
      <c r="H32" s="23" t="n">
        <v>0</v>
      </c>
      <c r="I32" s="23" t="n">
        <v>0</v>
      </c>
      <c r="J32" s="23" t="n">
        <f aca="false">K32</f>
        <v>19.128390599</v>
      </c>
      <c r="K32" s="23" t="n">
        <f aca="false">43*44.4846293%</f>
        <v>19.128390599</v>
      </c>
      <c r="L32" s="23" t="n">
        <v>0</v>
      </c>
      <c r="M32" s="23" t="n">
        <v>0</v>
      </c>
      <c r="N32" s="23" t="n">
        <v>0</v>
      </c>
      <c r="O32" s="23" t="n">
        <f aca="false">P32</f>
        <v>43</v>
      </c>
      <c r="P32" s="23" t="n">
        <v>43</v>
      </c>
      <c r="Q32" s="23" t="n">
        <v>0</v>
      </c>
      <c r="R32" s="23" t="n">
        <v>0</v>
      </c>
      <c r="S32" s="23" t="n">
        <v>0</v>
      </c>
      <c r="T32" s="23" t="n">
        <f aca="false">U32</f>
        <v>43</v>
      </c>
      <c r="U32" s="23" t="n">
        <v>43</v>
      </c>
      <c r="V32" s="23" t="n">
        <v>0</v>
      </c>
      <c r="W32" s="23" t="n">
        <v>0</v>
      </c>
      <c r="X32" s="23" t="n">
        <v>0</v>
      </c>
      <c r="Y32" s="23" t="n">
        <f aca="false">Z32</f>
        <v>43</v>
      </c>
      <c r="Z32" s="23" t="n">
        <v>43</v>
      </c>
      <c r="AA32" s="23" t="n">
        <v>0</v>
      </c>
      <c r="AB32" s="23" t="n">
        <v>0</v>
      </c>
      <c r="AC32" s="23" t="n">
        <v>0</v>
      </c>
      <c r="AD32" s="25" t="n">
        <f aca="false">Y32+T32+O32+J32+E32</f>
        <v>157.128390599</v>
      </c>
      <c r="AE32" s="36"/>
      <c r="AF32" s="46"/>
      <c r="AG32" s="16"/>
      <c r="AH32" s="16"/>
      <c r="AJ32" s="47"/>
      <c r="AK32" s="48"/>
      <c r="AL32" s="47"/>
      <c r="AM32" s="47"/>
      <c r="AN32" s="47"/>
      <c r="AO32" s="48"/>
      <c r="BA32" s="16"/>
      <c r="BB32" s="16"/>
      <c r="BC32" s="16"/>
    </row>
    <row r="33" customFormat="false" ht="33" hidden="false" customHeight="true" outlineLevel="0" collapsed="false">
      <c r="A33" s="14" t="s">
        <v>60</v>
      </c>
      <c r="B33" s="37" t="s">
        <v>61</v>
      </c>
      <c r="C33" s="10" t="s">
        <v>62</v>
      </c>
      <c r="D33" s="15" t="s">
        <v>22</v>
      </c>
      <c r="E33" s="23" t="n">
        <f aca="false">F33</f>
        <v>13.5</v>
      </c>
      <c r="F33" s="23" t="n">
        <f aca="false">68-54.5</f>
        <v>13.5</v>
      </c>
      <c r="G33" s="23" t="n">
        <v>0</v>
      </c>
      <c r="H33" s="23" t="n">
        <v>0</v>
      </c>
      <c r="I33" s="23" t="n">
        <v>0</v>
      </c>
      <c r="J33" s="23" t="n">
        <f aca="false">K33</f>
        <v>30.2495503924</v>
      </c>
      <c r="K33" s="23" t="n">
        <f aca="false">68*44.48463293%</f>
        <v>30.2495503924</v>
      </c>
      <c r="L33" s="23" t="n">
        <v>0</v>
      </c>
      <c r="M33" s="23" t="n">
        <v>0</v>
      </c>
      <c r="N33" s="23" t="n">
        <v>0</v>
      </c>
      <c r="O33" s="23" t="n">
        <f aca="false">P33</f>
        <v>68</v>
      </c>
      <c r="P33" s="23" t="n">
        <v>68</v>
      </c>
      <c r="Q33" s="23" t="n">
        <v>0</v>
      </c>
      <c r="R33" s="23" t="n">
        <v>0</v>
      </c>
      <c r="S33" s="23" t="n">
        <v>0</v>
      </c>
      <c r="T33" s="23" t="n">
        <f aca="false">U33</f>
        <v>68</v>
      </c>
      <c r="U33" s="23" t="n">
        <v>68</v>
      </c>
      <c r="V33" s="23" t="n">
        <v>0</v>
      </c>
      <c r="W33" s="23" t="n">
        <v>0</v>
      </c>
      <c r="X33" s="23" t="n">
        <v>0</v>
      </c>
      <c r="Y33" s="23" t="n">
        <f aca="false">Z33</f>
        <v>68</v>
      </c>
      <c r="Z33" s="23" t="n">
        <v>68</v>
      </c>
      <c r="AA33" s="23" t="n">
        <v>0</v>
      </c>
      <c r="AB33" s="23" t="n">
        <v>0</v>
      </c>
      <c r="AC33" s="23" t="n">
        <v>0</v>
      </c>
      <c r="AD33" s="25" t="n">
        <f aca="false">Y33+T33+O33+J33+E33</f>
        <v>247.7495503924</v>
      </c>
      <c r="AE33" s="36"/>
      <c r="AF33" s="46"/>
      <c r="AG33" s="16"/>
      <c r="AH33" s="16"/>
      <c r="AJ33" s="47"/>
      <c r="AK33" s="48"/>
      <c r="AL33" s="47"/>
      <c r="AM33" s="47"/>
      <c r="AN33" s="47"/>
      <c r="AO33" s="48"/>
      <c r="BA33" s="16"/>
      <c r="BB33" s="16"/>
      <c r="BC33" s="16"/>
    </row>
    <row r="34" customFormat="false" ht="77.25" hidden="false" customHeight="true" outlineLevel="0" collapsed="false">
      <c r="A34" s="14" t="s">
        <v>63</v>
      </c>
      <c r="B34" s="37" t="s">
        <v>64</v>
      </c>
      <c r="C34" s="10" t="s">
        <v>21</v>
      </c>
      <c r="D34" s="15" t="s">
        <v>22</v>
      </c>
      <c r="E34" s="23" t="n">
        <f aca="false">F34</f>
        <v>87.5</v>
      </c>
      <c r="F34" s="23" t="n">
        <f aca="false">442-354.5</f>
        <v>87.5</v>
      </c>
      <c r="G34" s="23" t="n">
        <v>0</v>
      </c>
      <c r="H34" s="23" t="n">
        <v>0</v>
      </c>
      <c r="I34" s="23" t="n">
        <v>0</v>
      </c>
      <c r="J34" s="23" t="n">
        <f aca="false">K34</f>
        <v>196.622061506</v>
      </c>
      <c r="K34" s="23" t="n">
        <f aca="false">442*44.4846293%</f>
        <v>196.622061506</v>
      </c>
      <c r="L34" s="23" t="n">
        <v>0</v>
      </c>
      <c r="M34" s="23" t="n">
        <v>0</v>
      </c>
      <c r="N34" s="23" t="n">
        <v>0</v>
      </c>
      <c r="O34" s="23" t="n">
        <f aca="false">P34</f>
        <v>442</v>
      </c>
      <c r="P34" s="23" t="n">
        <v>442</v>
      </c>
      <c r="Q34" s="23" t="n">
        <v>0</v>
      </c>
      <c r="R34" s="23" t="n">
        <v>0</v>
      </c>
      <c r="S34" s="23" t="n">
        <v>0</v>
      </c>
      <c r="T34" s="23" t="n">
        <f aca="false">U34</f>
        <v>442</v>
      </c>
      <c r="U34" s="23" t="n">
        <v>442</v>
      </c>
      <c r="V34" s="23" t="n">
        <v>0</v>
      </c>
      <c r="W34" s="23" t="n">
        <v>0</v>
      </c>
      <c r="X34" s="23" t="n">
        <v>0</v>
      </c>
      <c r="Y34" s="23" t="n">
        <f aca="false">Z34</f>
        <v>560</v>
      </c>
      <c r="Z34" s="23" t="n">
        <f aca="false">442+118</f>
        <v>560</v>
      </c>
      <c r="AA34" s="23" t="n">
        <v>0</v>
      </c>
      <c r="AB34" s="23" t="n">
        <v>0</v>
      </c>
      <c r="AC34" s="23" t="n">
        <v>0</v>
      </c>
      <c r="AD34" s="25" t="n">
        <f aca="false">Y34+T34+O34+J34+E34</f>
        <v>1728.122061506</v>
      </c>
      <c r="AE34" s="49"/>
      <c r="AF34" s="16"/>
      <c r="AG34" s="16"/>
      <c r="AH34" s="16"/>
      <c r="AJ34" s="47"/>
      <c r="AK34" s="48"/>
      <c r="AL34" s="47"/>
      <c r="AM34" s="47"/>
      <c r="AN34" s="50"/>
      <c r="AO34" s="48"/>
      <c r="AQ34" s="16"/>
      <c r="BA34" s="16"/>
    </row>
    <row r="35" customFormat="false" ht="62.25" hidden="false" customHeight="true" outlineLevel="0" collapsed="false">
      <c r="A35" s="14" t="s">
        <v>65</v>
      </c>
      <c r="B35" s="37" t="s">
        <v>66</v>
      </c>
      <c r="C35" s="10" t="s">
        <v>21</v>
      </c>
      <c r="D35" s="15" t="s">
        <v>22</v>
      </c>
      <c r="E35" s="23" t="n">
        <f aca="false">F35+G35</f>
        <v>1008</v>
      </c>
      <c r="F35" s="23" t="n">
        <f aca="false">60-15</f>
        <v>45</v>
      </c>
      <c r="G35" s="23" t="n">
        <v>963</v>
      </c>
      <c r="H35" s="23" t="n">
        <v>0</v>
      </c>
      <c r="I35" s="23" t="n">
        <v>0</v>
      </c>
      <c r="J35" s="23" t="n">
        <f aca="false">K35</f>
        <v>15</v>
      </c>
      <c r="K35" s="23" t="n">
        <f aca="false">60-45</f>
        <v>15</v>
      </c>
      <c r="L35" s="23" t="n">
        <v>0</v>
      </c>
      <c r="M35" s="23" t="n">
        <v>0</v>
      </c>
      <c r="N35" s="23" t="n">
        <v>0</v>
      </c>
      <c r="O35" s="23" t="n">
        <f aca="false">P35</f>
        <v>60</v>
      </c>
      <c r="P35" s="23" t="n">
        <f aca="false">60</f>
        <v>60</v>
      </c>
      <c r="Q35" s="23" t="n">
        <v>0</v>
      </c>
      <c r="R35" s="23" t="n">
        <v>0</v>
      </c>
      <c r="S35" s="23" t="n">
        <v>0</v>
      </c>
      <c r="T35" s="23" t="n">
        <f aca="false">U35</f>
        <v>60</v>
      </c>
      <c r="U35" s="23" t="n">
        <f aca="false">60</f>
        <v>60</v>
      </c>
      <c r="V35" s="23" t="n">
        <v>0</v>
      </c>
      <c r="W35" s="23" t="n">
        <v>0</v>
      </c>
      <c r="X35" s="23" t="n">
        <v>0</v>
      </c>
      <c r="Y35" s="23" t="n">
        <f aca="false">Z35</f>
        <v>60</v>
      </c>
      <c r="Z35" s="23" t="n">
        <f aca="false">60</f>
        <v>60</v>
      </c>
      <c r="AA35" s="23" t="n">
        <v>0</v>
      </c>
      <c r="AB35" s="23" t="n">
        <v>0</v>
      </c>
      <c r="AC35" s="23" t="n">
        <v>0</v>
      </c>
      <c r="AD35" s="25" t="n">
        <f aca="false">Y35+T35+O35+J35+E35</f>
        <v>1203</v>
      </c>
      <c r="AE35" s="49"/>
      <c r="AF35" s="16"/>
      <c r="AG35" s="16"/>
      <c r="AH35" s="16"/>
      <c r="AJ35" s="47"/>
      <c r="AK35" s="48"/>
      <c r="AL35" s="47"/>
      <c r="AM35" s="47"/>
      <c r="AN35" s="50"/>
      <c r="AO35" s="48"/>
      <c r="AQ35" s="16"/>
      <c r="BA35" s="16"/>
    </row>
    <row r="36" customFormat="false" ht="27.75" hidden="false" customHeight="true" outlineLevel="0" collapsed="false">
      <c r="A36" s="14"/>
      <c r="B36" s="37" t="s">
        <v>67</v>
      </c>
      <c r="C36" s="10"/>
      <c r="D36" s="15"/>
      <c r="E36" s="23" t="n">
        <f aca="false">F36+G36</f>
        <v>1118</v>
      </c>
      <c r="F36" s="23" t="n">
        <f aca="false">F35+F34+F33+F32</f>
        <v>155</v>
      </c>
      <c r="G36" s="23" t="n">
        <f aca="false">G35</f>
        <v>963</v>
      </c>
      <c r="H36" s="23" t="n">
        <f aca="false">H32+H33+H34</f>
        <v>0</v>
      </c>
      <c r="I36" s="23" t="n">
        <f aca="false">I32+I33+I34</f>
        <v>0</v>
      </c>
      <c r="J36" s="23" t="n">
        <f aca="false">K36</f>
        <v>261.0000024974</v>
      </c>
      <c r="K36" s="23" t="n">
        <f aca="false">K35+K34+K33+K32</f>
        <v>261.0000024974</v>
      </c>
      <c r="L36" s="23" t="n">
        <f aca="false">L32+L33+L34</f>
        <v>0</v>
      </c>
      <c r="M36" s="23" t="n">
        <f aca="false">M32+M33+M34</f>
        <v>0</v>
      </c>
      <c r="N36" s="23" t="n">
        <f aca="false">N32+N33+N34</f>
        <v>0</v>
      </c>
      <c r="O36" s="23" t="n">
        <f aca="false">P36</f>
        <v>613</v>
      </c>
      <c r="P36" s="23" t="n">
        <f aca="false">P35+P34+P33+P32</f>
        <v>613</v>
      </c>
      <c r="Q36" s="23" t="n">
        <f aca="false">Q32+Q33+Q34</f>
        <v>0</v>
      </c>
      <c r="R36" s="23" t="n">
        <f aca="false">R32+R33+R34</f>
        <v>0</v>
      </c>
      <c r="S36" s="23" t="n">
        <f aca="false">S32+S33+S34</f>
        <v>0</v>
      </c>
      <c r="T36" s="23" t="n">
        <f aca="false">U36</f>
        <v>613</v>
      </c>
      <c r="U36" s="23" t="n">
        <f aca="false">U35+U34+U33+U32</f>
        <v>613</v>
      </c>
      <c r="V36" s="23" t="n">
        <f aca="false">V32+V33+V34</f>
        <v>0</v>
      </c>
      <c r="W36" s="23" t="n">
        <f aca="false">W32+W33+W34</f>
        <v>0</v>
      </c>
      <c r="X36" s="23" t="n">
        <f aca="false">X32+X33+X34</f>
        <v>0</v>
      </c>
      <c r="Y36" s="23" t="n">
        <f aca="false">Z36</f>
        <v>731</v>
      </c>
      <c r="Z36" s="23" t="n">
        <f aca="false">Z35+Z34+Z33+Z32</f>
        <v>731</v>
      </c>
      <c r="AA36" s="23" t="n">
        <f aca="false">AA32+AA33+AA34</f>
        <v>0</v>
      </c>
      <c r="AB36" s="23" t="n">
        <f aca="false">AB32+AB33+AB34</f>
        <v>0</v>
      </c>
      <c r="AC36" s="23" t="n">
        <f aca="false">AC32+AC33+AC34</f>
        <v>0</v>
      </c>
      <c r="AD36" s="25" t="n">
        <f aca="false">Y36+T36+O36+J36+E36</f>
        <v>3336.0000024974</v>
      </c>
      <c r="AE36" s="49"/>
      <c r="AF36" s="16"/>
      <c r="AG36" s="16"/>
      <c r="AH36" s="16"/>
      <c r="AJ36" s="47"/>
      <c r="AK36" s="47"/>
      <c r="AL36" s="47"/>
      <c r="AM36" s="47"/>
      <c r="AN36" s="50"/>
      <c r="AO36" s="48"/>
      <c r="AQ36" s="16"/>
      <c r="BA36" s="16"/>
    </row>
    <row r="37" customFormat="false" ht="30.75" hidden="false" customHeight="true" outlineLevel="0" collapsed="false">
      <c r="A37" s="19" t="s">
        <v>6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49"/>
      <c r="AF37" s="16"/>
      <c r="AG37" s="16"/>
      <c r="AH37" s="16"/>
      <c r="AJ37" s="47"/>
      <c r="AK37" s="48"/>
      <c r="AL37" s="47"/>
      <c r="AM37" s="47"/>
      <c r="AN37" s="50"/>
      <c r="AO37" s="48"/>
      <c r="AQ37" s="16"/>
      <c r="BA37" s="16"/>
    </row>
    <row r="38" customFormat="false" ht="45" hidden="false" customHeight="true" outlineLevel="0" collapsed="false">
      <c r="A38" s="14" t="s">
        <v>69</v>
      </c>
      <c r="B38" s="37" t="s">
        <v>70</v>
      </c>
      <c r="C38" s="10" t="s">
        <v>21</v>
      </c>
      <c r="D38" s="15" t="s">
        <v>22</v>
      </c>
      <c r="E38" s="23" t="n">
        <f aca="false">F38+G38+H38+I38</f>
        <v>1679</v>
      </c>
      <c r="F38" s="23" t="n">
        <f aca="false">1908-229</f>
        <v>1679</v>
      </c>
      <c r="G38" s="23" t="n">
        <v>0</v>
      </c>
      <c r="H38" s="23" t="n">
        <v>0</v>
      </c>
      <c r="I38" s="23" t="n">
        <v>0</v>
      </c>
      <c r="J38" s="23" t="n">
        <f aca="false">K38+L38+M38+N38</f>
        <v>3676</v>
      </c>
      <c r="K38" s="23" t="n">
        <f aca="false">4069-10-383</f>
        <v>3676</v>
      </c>
      <c r="L38" s="23" t="n">
        <v>0</v>
      </c>
      <c r="M38" s="23" t="n">
        <v>0</v>
      </c>
      <c r="N38" s="23" t="n">
        <v>0</v>
      </c>
      <c r="O38" s="23" t="n">
        <f aca="false">P38+Q38+R38+S38</f>
        <v>4132</v>
      </c>
      <c r="P38" s="23" t="n">
        <v>4132</v>
      </c>
      <c r="Q38" s="23" t="n">
        <v>0</v>
      </c>
      <c r="R38" s="23" t="n">
        <v>0</v>
      </c>
      <c r="S38" s="23" t="n">
        <v>0</v>
      </c>
      <c r="T38" s="23" t="n">
        <f aca="false">U38+V38+W38+X38</f>
        <v>4401</v>
      </c>
      <c r="U38" s="23" t="n">
        <v>4401</v>
      </c>
      <c r="V38" s="23" t="n">
        <v>0</v>
      </c>
      <c r="W38" s="23" t="n">
        <v>0</v>
      </c>
      <c r="X38" s="23" t="n">
        <v>0</v>
      </c>
      <c r="Y38" s="23" t="n">
        <f aca="false">Z38+AA38+AB38+AC38</f>
        <v>14765.4</v>
      </c>
      <c r="Z38" s="23" t="n">
        <v>14765.4</v>
      </c>
      <c r="AA38" s="23" t="n">
        <v>0</v>
      </c>
      <c r="AB38" s="23" t="n">
        <v>0</v>
      </c>
      <c r="AC38" s="23" t="n">
        <v>0</v>
      </c>
      <c r="AD38" s="25" t="n">
        <f aca="false">Y38+T38+O38+J38+E38</f>
        <v>28653.4</v>
      </c>
      <c r="AE38" s="16"/>
      <c r="AF38" s="51"/>
      <c r="AG38" s="16"/>
      <c r="AH38" s="16"/>
      <c r="AI38" s="52"/>
      <c r="AJ38" s="47"/>
      <c r="AK38" s="47"/>
      <c r="AL38" s="47"/>
      <c r="AM38" s="48"/>
      <c r="AN38" s="47"/>
      <c r="AO38" s="48"/>
      <c r="BA38" s="16"/>
    </row>
    <row r="39" customFormat="false" ht="47.25" hidden="false" customHeight="true" outlineLevel="0" collapsed="false">
      <c r="A39" s="14" t="s">
        <v>71</v>
      </c>
      <c r="B39" s="37" t="s">
        <v>72</v>
      </c>
      <c r="C39" s="10" t="s">
        <v>21</v>
      </c>
      <c r="D39" s="15" t="s">
        <v>22</v>
      </c>
      <c r="E39" s="23" t="n">
        <f aca="false">F39+G39+H39+I39</f>
        <v>8643</v>
      </c>
      <c r="F39" s="23" t="n">
        <f aca="false">10265-1622</f>
        <v>8643</v>
      </c>
      <c r="G39" s="23" t="n">
        <v>0</v>
      </c>
      <c r="H39" s="23" t="n">
        <v>0</v>
      </c>
      <c r="I39" s="23" t="n">
        <v>0</v>
      </c>
      <c r="J39" s="53" t="n">
        <f aca="false">K39+L39+M39+N39</f>
        <v>15090</v>
      </c>
      <c r="K39" s="23" t="n">
        <f aca="false">7337+5455+383+352+33+21+799+95+615</f>
        <v>15090</v>
      </c>
      <c r="L39" s="23" t="n">
        <v>0</v>
      </c>
      <c r="M39" s="23" t="n">
        <v>0</v>
      </c>
      <c r="N39" s="23" t="n">
        <v>0</v>
      </c>
      <c r="O39" s="23" t="n">
        <f aca="false">P39+Q39+R39+S39</f>
        <v>7543</v>
      </c>
      <c r="P39" s="23" t="n">
        <v>7543</v>
      </c>
      <c r="Q39" s="23" t="n">
        <v>0</v>
      </c>
      <c r="R39" s="23" t="n">
        <v>0</v>
      </c>
      <c r="S39" s="23" t="n">
        <v>0</v>
      </c>
      <c r="T39" s="23" t="n">
        <f aca="false">U39+V39+W39+X39</f>
        <v>7667</v>
      </c>
      <c r="U39" s="23" t="n">
        <v>7667</v>
      </c>
      <c r="V39" s="23" t="n">
        <v>0</v>
      </c>
      <c r="W39" s="23" t="n">
        <v>0</v>
      </c>
      <c r="X39" s="23" t="n">
        <v>0</v>
      </c>
      <c r="Y39" s="23" t="n">
        <f aca="false">Z39+AA39+AB39+AC39</f>
        <v>9042</v>
      </c>
      <c r="Z39" s="23" t="n">
        <v>9042</v>
      </c>
      <c r="AA39" s="23" t="n">
        <v>0</v>
      </c>
      <c r="AB39" s="23" t="n">
        <v>0</v>
      </c>
      <c r="AC39" s="23" t="n">
        <v>0</v>
      </c>
      <c r="AD39" s="25" t="n">
        <f aca="false">Y39+T39+O39+J39+E39</f>
        <v>47985</v>
      </c>
      <c r="AE39" s="16"/>
      <c r="AF39" s="51"/>
      <c r="AG39" s="16"/>
      <c r="AH39" s="16"/>
      <c r="AI39" s="52"/>
      <c r="AJ39" s="47"/>
      <c r="AK39" s="48"/>
      <c r="AL39" s="47"/>
      <c r="AM39" s="48"/>
      <c r="AN39" s="47"/>
      <c r="AO39" s="48"/>
      <c r="BA39" s="16"/>
      <c r="BE39" s="16"/>
    </row>
    <row r="40" customFormat="false" ht="50.25" hidden="false" customHeight="true" outlineLevel="0" collapsed="false">
      <c r="A40" s="14" t="s">
        <v>73</v>
      </c>
      <c r="B40" s="37" t="s">
        <v>74</v>
      </c>
      <c r="C40" s="10" t="s">
        <v>21</v>
      </c>
      <c r="D40" s="15" t="s">
        <v>22</v>
      </c>
      <c r="E40" s="23" t="n">
        <f aca="false">F40</f>
        <v>7188</v>
      </c>
      <c r="F40" s="23" t="n">
        <v>7188</v>
      </c>
      <c r="G40" s="23" t="n">
        <v>0</v>
      </c>
      <c r="H40" s="23" t="n">
        <v>0</v>
      </c>
      <c r="I40" s="23" t="n">
        <v>0</v>
      </c>
      <c r="J40" s="23" t="n">
        <f aca="false">K40</f>
        <v>3453</v>
      </c>
      <c r="K40" s="23" t="n">
        <v>3453</v>
      </c>
      <c r="L40" s="23" t="n">
        <v>0</v>
      </c>
      <c r="M40" s="23" t="n">
        <v>0</v>
      </c>
      <c r="N40" s="23" t="n">
        <v>0</v>
      </c>
      <c r="O40" s="23" t="n">
        <f aca="false">P40</f>
        <v>3075</v>
      </c>
      <c r="P40" s="23" t="n">
        <v>3075</v>
      </c>
      <c r="Q40" s="23" t="n">
        <v>0</v>
      </c>
      <c r="R40" s="23" t="n">
        <v>0</v>
      </c>
      <c r="S40" s="23" t="n">
        <v>0</v>
      </c>
      <c r="T40" s="23" t="n">
        <f aca="false">U40</f>
        <v>4381</v>
      </c>
      <c r="U40" s="23" t="n">
        <v>4381</v>
      </c>
      <c r="V40" s="23" t="n">
        <v>0</v>
      </c>
      <c r="W40" s="23" t="n">
        <v>0</v>
      </c>
      <c r="X40" s="23" t="n">
        <v>0</v>
      </c>
      <c r="Y40" s="23" t="n">
        <f aca="false">Z40+AA40+AB40+AC40</f>
        <v>8737.2</v>
      </c>
      <c r="Z40" s="23" t="n">
        <v>8737.2</v>
      </c>
      <c r="AA40" s="23" t="n">
        <v>0</v>
      </c>
      <c r="AB40" s="23" t="n">
        <v>0</v>
      </c>
      <c r="AC40" s="23" t="n">
        <v>0</v>
      </c>
      <c r="AD40" s="25" t="n">
        <f aca="false">Y40+T40+O40+J40+E40</f>
        <v>26834.2</v>
      </c>
      <c r="AE40" s="16"/>
      <c r="AF40" s="51"/>
      <c r="AG40" s="16"/>
      <c r="AH40" s="16"/>
      <c r="AI40" s="52"/>
      <c r="AJ40" s="47"/>
      <c r="AK40" s="48"/>
      <c r="AL40" s="47"/>
      <c r="AM40" s="48"/>
      <c r="AN40" s="47"/>
      <c r="AO40" s="48"/>
      <c r="BA40" s="16"/>
    </row>
    <row r="41" customFormat="false" ht="41.25" hidden="false" customHeight="true" outlineLevel="0" collapsed="false">
      <c r="A41" s="14" t="s">
        <v>75</v>
      </c>
      <c r="B41" s="37" t="s">
        <v>76</v>
      </c>
      <c r="C41" s="10" t="s">
        <v>21</v>
      </c>
      <c r="D41" s="15" t="s">
        <v>22</v>
      </c>
      <c r="E41" s="23" t="n">
        <f aca="false">F41+G41+H41+I41</f>
        <v>3078</v>
      </c>
      <c r="F41" s="23" t="n">
        <v>3078</v>
      </c>
      <c r="G41" s="23" t="n">
        <v>0</v>
      </c>
      <c r="H41" s="23" t="n">
        <v>0</v>
      </c>
      <c r="I41" s="23" t="n">
        <v>0</v>
      </c>
      <c r="J41" s="23" t="n">
        <f aca="false">K41+L41+M41+N41</f>
        <v>2955</v>
      </c>
      <c r="K41" s="23" t="n">
        <v>2955</v>
      </c>
      <c r="L41" s="23" t="n">
        <v>0</v>
      </c>
      <c r="M41" s="23" t="n">
        <v>0</v>
      </c>
      <c r="N41" s="23" t="n">
        <v>0</v>
      </c>
      <c r="O41" s="23" t="n">
        <f aca="false">P41+Q41+R41+S41</f>
        <v>900</v>
      </c>
      <c r="P41" s="23" t="n">
        <v>900</v>
      </c>
      <c r="Q41" s="23" t="n">
        <v>0</v>
      </c>
      <c r="R41" s="23" t="n">
        <v>0</v>
      </c>
      <c r="S41" s="23" t="n">
        <v>0</v>
      </c>
      <c r="T41" s="23" t="n">
        <f aca="false">U41+V41+W41+X41</f>
        <v>2178</v>
      </c>
      <c r="U41" s="23" t="n">
        <v>2178</v>
      </c>
      <c r="V41" s="23" t="n">
        <v>0</v>
      </c>
      <c r="W41" s="23" t="n">
        <v>0</v>
      </c>
      <c r="X41" s="23" t="n">
        <v>0</v>
      </c>
      <c r="Y41" s="23" t="n">
        <f aca="false">Z41+AA41+AB41+AC41</f>
        <v>6626</v>
      </c>
      <c r="Z41" s="23" t="n">
        <v>6626</v>
      </c>
      <c r="AA41" s="23" t="n">
        <v>0</v>
      </c>
      <c r="AB41" s="23" t="n">
        <v>0</v>
      </c>
      <c r="AC41" s="23" t="n">
        <v>0</v>
      </c>
      <c r="AD41" s="25" t="n">
        <f aca="false">Y41+T41+O41+J41+E41</f>
        <v>15737</v>
      </c>
      <c r="AE41" s="16"/>
      <c r="AF41" s="51"/>
      <c r="AG41" s="16"/>
      <c r="AH41" s="16"/>
      <c r="AI41" s="52"/>
      <c r="AJ41" s="47"/>
      <c r="AK41" s="48"/>
      <c r="AL41" s="47"/>
      <c r="AM41" s="48"/>
      <c r="AN41" s="47"/>
      <c r="AO41" s="48"/>
      <c r="BA41" s="16"/>
    </row>
    <row r="42" customFormat="false" ht="30" hidden="false" customHeight="true" outlineLevel="0" collapsed="false">
      <c r="A42" s="14" t="s">
        <v>77</v>
      </c>
      <c r="B42" s="22" t="s">
        <v>78</v>
      </c>
      <c r="C42" s="54" t="s">
        <v>21</v>
      </c>
      <c r="D42" s="55" t="s">
        <v>79</v>
      </c>
      <c r="E42" s="56" t="n">
        <f aca="false">F42+G42+H42</f>
        <v>0</v>
      </c>
      <c r="F42" s="56" t="n">
        <v>0</v>
      </c>
      <c r="G42" s="57" t="n">
        <v>0</v>
      </c>
      <c r="H42" s="57" t="n">
        <v>0</v>
      </c>
      <c r="I42" s="23" t="n">
        <v>0</v>
      </c>
      <c r="J42" s="23" t="n">
        <f aca="false">K42+L42+M42+N42</f>
        <v>1995</v>
      </c>
      <c r="K42" s="23" t="n">
        <f aca="false">7318-1776-2009-1538</f>
        <v>1995</v>
      </c>
      <c r="L42" s="23" t="n">
        <v>0</v>
      </c>
      <c r="M42" s="23" t="n">
        <v>0</v>
      </c>
      <c r="N42" s="23" t="n">
        <v>0</v>
      </c>
      <c r="O42" s="23" t="n">
        <f aca="false">P42+Q42+R42+S42</f>
        <v>7611</v>
      </c>
      <c r="P42" s="23" t="n">
        <v>7611</v>
      </c>
      <c r="Q42" s="23" t="n">
        <v>0</v>
      </c>
      <c r="R42" s="23" t="n">
        <v>0</v>
      </c>
      <c r="S42" s="23" t="n">
        <v>0</v>
      </c>
      <c r="T42" s="23" t="n">
        <f aca="false">U42+V42+W42+X42</f>
        <v>7915</v>
      </c>
      <c r="U42" s="23" t="n">
        <v>7915</v>
      </c>
      <c r="V42" s="23" t="n">
        <v>0</v>
      </c>
      <c r="W42" s="23" t="n">
        <v>0</v>
      </c>
      <c r="X42" s="23" t="n">
        <v>0</v>
      </c>
      <c r="Y42" s="23" t="n">
        <f aca="false">Z42+AA42+AB42+AC42</f>
        <v>13502</v>
      </c>
      <c r="Z42" s="23" t="n">
        <v>13502</v>
      </c>
      <c r="AA42" s="23" t="n">
        <v>0</v>
      </c>
      <c r="AB42" s="23" t="n">
        <v>0</v>
      </c>
      <c r="AC42" s="23" t="n">
        <v>0</v>
      </c>
      <c r="AD42" s="25" t="n">
        <f aca="false">Y42+T42+O42+J42+E42</f>
        <v>31023</v>
      </c>
      <c r="AE42" s="16"/>
      <c r="AF42" s="51"/>
      <c r="AG42" s="16"/>
      <c r="AH42" s="16"/>
      <c r="AI42" s="52"/>
      <c r="AJ42" s="47"/>
      <c r="AK42" s="48"/>
      <c r="AL42" s="47"/>
      <c r="AM42" s="48"/>
      <c r="AN42" s="47"/>
      <c r="AO42" s="48"/>
      <c r="BA42" s="16"/>
    </row>
    <row r="43" customFormat="false" ht="32.25" hidden="false" customHeight="true" outlineLevel="0" collapsed="false">
      <c r="A43" s="14"/>
      <c r="B43" s="22"/>
      <c r="C43" s="40" t="s">
        <v>23</v>
      </c>
      <c r="D43" s="55" t="n">
        <v>2020</v>
      </c>
      <c r="E43" s="56" t="n">
        <f aca="false">F43+G43+H43</f>
        <v>0</v>
      </c>
      <c r="F43" s="56" t="n">
        <f aca="false">1337-1337</f>
        <v>0</v>
      </c>
      <c r="G43" s="57" t="n">
        <v>0</v>
      </c>
      <c r="H43" s="57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5" t="n">
        <f aca="false">Y43+T43+O43+J43+E43</f>
        <v>0</v>
      </c>
      <c r="AE43" s="16"/>
      <c r="AF43" s="51"/>
      <c r="AG43" s="16"/>
      <c r="AH43" s="16"/>
      <c r="AI43" s="52"/>
      <c r="AJ43" s="47"/>
      <c r="AK43" s="48"/>
      <c r="AL43" s="47"/>
      <c r="AM43" s="48"/>
      <c r="AN43" s="47"/>
      <c r="AO43" s="48"/>
      <c r="BA43" s="16"/>
    </row>
    <row r="44" customFormat="false" ht="33.75" hidden="false" customHeight="true" outlineLevel="0" collapsed="false">
      <c r="A44" s="14" t="s">
        <v>80</v>
      </c>
      <c r="B44" s="37" t="s">
        <v>81</v>
      </c>
      <c r="C44" s="10" t="s">
        <v>21</v>
      </c>
      <c r="D44" s="15" t="s">
        <v>22</v>
      </c>
      <c r="E44" s="23" t="n">
        <f aca="false">F44+G44+H44+I44</f>
        <v>626</v>
      </c>
      <c r="F44" s="23" t="n">
        <f aca="false">629-3</f>
        <v>626</v>
      </c>
      <c r="G44" s="23" t="n">
        <v>0</v>
      </c>
      <c r="H44" s="23" t="n">
        <v>0</v>
      </c>
      <c r="I44" s="23" t="n">
        <v>0</v>
      </c>
      <c r="J44" s="23" t="n">
        <f aca="false">K44+L44+M44+N44</f>
        <v>798</v>
      </c>
      <c r="K44" s="23" t="n">
        <v>798</v>
      </c>
      <c r="L44" s="23" t="n">
        <v>0</v>
      </c>
      <c r="M44" s="23" t="n">
        <v>0</v>
      </c>
      <c r="N44" s="23" t="n">
        <v>0</v>
      </c>
      <c r="O44" s="23" t="n">
        <f aca="false">P44+Q44+R44+S44</f>
        <v>829</v>
      </c>
      <c r="P44" s="23" t="n">
        <v>829</v>
      </c>
      <c r="Q44" s="23" t="n">
        <v>0</v>
      </c>
      <c r="R44" s="23" t="n">
        <v>0</v>
      </c>
      <c r="S44" s="23" t="n">
        <v>0</v>
      </c>
      <c r="T44" s="23" t="n">
        <f aca="false">U44+V44+W44+X44</f>
        <v>862</v>
      </c>
      <c r="U44" s="23" t="n">
        <v>862</v>
      </c>
      <c r="V44" s="23" t="n">
        <v>0</v>
      </c>
      <c r="W44" s="23" t="n">
        <v>0</v>
      </c>
      <c r="X44" s="23" t="n">
        <v>0</v>
      </c>
      <c r="Y44" s="23" t="n">
        <f aca="false">Z44+AA44+AB44+AC44</f>
        <v>1007.4</v>
      </c>
      <c r="Z44" s="23" t="n">
        <v>1007.4</v>
      </c>
      <c r="AA44" s="23" t="n">
        <v>0</v>
      </c>
      <c r="AB44" s="23" t="n">
        <v>0</v>
      </c>
      <c r="AC44" s="23" t="n">
        <v>0</v>
      </c>
      <c r="AD44" s="25" t="n">
        <f aca="false">Y44+T44+O44+J44+E44</f>
        <v>4122.4</v>
      </c>
      <c r="AE44" s="16"/>
      <c r="AF44" s="51"/>
      <c r="AG44" s="16"/>
      <c r="AH44" s="16"/>
      <c r="AI44" s="52"/>
      <c r="AJ44" s="47"/>
      <c r="AK44" s="48"/>
      <c r="AL44" s="47"/>
      <c r="AM44" s="48"/>
      <c r="AN44" s="47"/>
      <c r="AO44" s="48"/>
      <c r="BA44" s="16"/>
    </row>
    <row r="45" customFormat="false" ht="39" hidden="false" customHeight="true" outlineLevel="0" collapsed="false">
      <c r="A45" s="14" t="s">
        <v>82</v>
      </c>
      <c r="B45" s="37" t="s">
        <v>83</v>
      </c>
      <c r="C45" s="10" t="s">
        <v>21</v>
      </c>
      <c r="D45" s="15" t="s">
        <v>22</v>
      </c>
      <c r="E45" s="23" t="n">
        <f aca="false">F45+G45+H45+I45</f>
        <v>218</v>
      </c>
      <c r="F45" s="23" t="n">
        <f aca="false">911-692-1</f>
        <v>218</v>
      </c>
      <c r="G45" s="23" t="n">
        <v>0</v>
      </c>
      <c r="H45" s="23" t="n">
        <v>0</v>
      </c>
      <c r="I45" s="23" t="n">
        <v>0</v>
      </c>
      <c r="J45" s="23" t="n">
        <f aca="false">K45+L45+M45+N45</f>
        <v>83</v>
      </c>
      <c r="K45" s="23" t="n">
        <f aca="false">476-393</f>
        <v>83</v>
      </c>
      <c r="L45" s="23" t="n">
        <v>0</v>
      </c>
      <c r="M45" s="23" t="n">
        <v>0</v>
      </c>
      <c r="N45" s="23" t="n">
        <v>0</v>
      </c>
      <c r="O45" s="23" t="n">
        <f aca="false">P45+Q45+R45+S45</f>
        <v>497</v>
      </c>
      <c r="P45" s="23" t="n">
        <v>497</v>
      </c>
      <c r="Q45" s="23" t="n">
        <v>0</v>
      </c>
      <c r="R45" s="23" t="n">
        <v>0</v>
      </c>
      <c r="S45" s="23" t="n">
        <v>0</v>
      </c>
      <c r="T45" s="23" t="n">
        <f aca="false">U45+V45+W45+X45</f>
        <v>518</v>
      </c>
      <c r="U45" s="23" t="n">
        <v>518</v>
      </c>
      <c r="V45" s="23" t="n">
        <v>0</v>
      </c>
      <c r="W45" s="23" t="n">
        <v>0</v>
      </c>
      <c r="X45" s="23" t="n">
        <v>0</v>
      </c>
      <c r="Y45" s="23" t="n">
        <f aca="false">Z45+AA45+AB45+AC45</f>
        <v>1077</v>
      </c>
      <c r="Z45" s="23" t="n">
        <v>1077</v>
      </c>
      <c r="AA45" s="23" t="n">
        <v>0</v>
      </c>
      <c r="AB45" s="23" t="n">
        <v>0</v>
      </c>
      <c r="AC45" s="23" t="n">
        <v>0</v>
      </c>
      <c r="AD45" s="25" t="n">
        <f aca="false">Y45+T45+O45+J45+E45</f>
        <v>2393</v>
      </c>
      <c r="AE45" s="16"/>
      <c r="AF45" s="51"/>
      <c r="AG45" s="16"/>
      <c r="AH45" s="16"/>
      <c r="AI45" s="52"/>
      <c r="AJ45" s="47"/>
      <c r="AK45" s="48"/>
      <c r="AL45" s="47"/>
      <c r="AM45" s="48"/>
      <c r="AN45" s="47"/>
      <c r="AO45" s="48"/>
      <c r="BA45" s="16"/>
    </row>
    <row r="46" customFormat="false" ht="67.5" hidden="false" customHeight="true" outlineLevel="0" collapsed="false">
      <c r="A46" s="14" t="s">
        <v>84</v>
      </c>
      <c r="B46" s="37" t="s">
        <v>85</v>
      </c>
      <c r="C46" s="10" t="s">
        <v>21</v>
      </c>
      <c r="D46" s="15" t="n">
        <v>2020</v>
      </c>
      <c r="E46" s="23" t="n">
        <f aca="false">F46+G46+H46+I46</f>
        <v>4091</v>
      </c>
      <c r="F46" s="23" t="n">
        <f aca="false">4162+5-353</f>
        <v>3814</v>
      </c>
      <c r="G46" s="23" t="n">
        <v>277</v>
      </c>
      <c r="H46" s="23" t="n">
        <v>0</v>
      </c>
      <c r="I46" s="23" t="n">
        <v>0</v>
      </c>
      <c r="J46" s="23" t="n">
        <f aca="false">K46+L46+M46+N46</f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f aca="false">P46+Q46+R46+S46</f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f aca="false">U46+V46+W46+X46</f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5" t="n">
        <f aca="false">Y46+T46+O46+J46+E46</f>
        <v>4091</v>
      </c>
      <c r="AE46" s="16"/>
      <c r="AF46" s="51"/>
      <c r="AG46" s="16"/>
      <c r="AH46" s="16"/>
      <c r="AI46" s="52"/>
      <c r="AJ46" s="47"/>
      <c r="AK46" s="47"/>
      <c r="AL46" s="47"/>
      <c r="AM46" s="48"/>
      <c r="AN46" s="47"/>
      <c r="AO46" s="48"/>
      <c r="BA46" s="16"/>
    </row>
    <row r="47" customFormat="false" ht="81.75" hidden="false" customHeight="true" outlineLevel="0" collapsed="false">
      <c r="A47" s="14" t="s">
        <v>86</v>
      </c>
      <c r="B47" s="22" t="s">
        <v>87</v>
      </c>
      <c r="C47" s="58" t="s">
        <v>21</v>
      </c>
      <c r="D47" s="15" t="n">
        <v>2020</v>
      </c>
      <c r="E47" s="23" t="n">
        <f aca="false">F47+G47+H47+I47</f>
        <v>0</v>
      </c>
      <c r="F47" s="23" t="n">
        <f aca="false">6203-3597+326-2932</f>
        <v>0</v>
      </c>
      <c r="G47" s="23" t="n">
        <v>0</v>
      </c>
      <c r="H47" s="23" t="n">
        <v>0</v>
      </c>
      <c r="I47" s="23" t="n">
        <v>0</v>
      </c>
      <c r="J47" s="23" t="n">
        <f aca="false">K47+L47+M47+N47</f>
        <v>8156</v>
      </c>
      <c r="K47" s="23" t="n">
        <f aca="false">6709+393+2009-922-33</f>
        <v>8156</v>
      </c>
      <c r="L47" s="23" t="n">
        <v>0</v>
      </c>
      <c r="M47" s="23" t="n">
        <v>0</v>
      </c>
      <c r="N47" s="23" t="n">
        <v>0</v>
      </c>
      <c r="O47" s="23" t="n">
        <f aca="false">P47+Q47+R47+S47</f>
        <v>6977</v>
      </c>
      <c r="P47" s="23" t="n">
        <v>6977</v>
      </c>
      <c r="Q47" s="23" t="n">
        <v>0</v>
      </c>
      <c r="R47" s="23" t="n">
        <v>0</v>
      </c>
      <c r="S47" s="23" t="n">
        <v>0</v>
      </c>
      <c r="T47" s="23" t="n">
        <f aca="false">U47+V47+W47+X47</f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5" t="n">
        <f aca="false">Y47+T47+O47+J47+E47</f>
        <v>15133</v>
      </c>
      <c r="AE47" s="16"/>
      <c r="AF47" s="51"/>
      <c r="AG47" s="16"/>
      <c r="AH47" s="16"/>
      <c r="AJ47" s="47"/>
      <c r="AK47" s="47"/>
      <c r="AL47" s="47"/>
      <c r="AM47" s="48"/>
      <c r="AN47" s="47"/>
      <c r="AO47" s="48"/>
      <c r="BA47" s="16"/>
    </row>
    <row r="48" customFormat="false" ht="31.5" hidden="false" customHeight="true" outlineLevel="0" collapsed="false">
      <c r="A48" s="14" t="s">
        <v>88</v>
      </c>
      <c r="B48" s="59" t="s">
        <v>89</v>
      </c>
      <c r="C48" s="58" t="s">
        <v>21</v>
      </c>
      <c r="D48" s="15" t="n">
        <v>2020</v>
      </c>
      <c r="E48" s="23" t="n">
        <f aca="false">F48+G48+H48+I48</f>
        <v>882</v>
      </c>
      <c r="F48" s="23" t="n">
        <f aca="false">1243-1086-1+15</f>
        <v>171</v>
      </c>
      <c r="G48" s="23" t="n">
        <v>711</v>
      </c>
      <c r="H48" s="23" t="n">
        <v>0</v>
      </c>
      <c r="I48" s="23" t="n">
        <v>0</v>
      </c>
      <c r="J48" s="23" t="n">
        <f aca="false">K48+L48+M48+N48</f>
        <v>49</v>
      </c>
      <c r="K48" s="23" t="n">
        <f aca="false">1284-1235</f>
        <v>49</v>
      </c>
      <c r="L48" s="23" t="n">
        <v>0</v>
      </c>
      <c r="M48" s="23" t="n">
        <v>0</v>
      </c>
      <c r="N48" s="23" t="n">
        <v>0</v>
      </c>
      <c r="O48" s="23" t="n">
        <f aca="false">P48+Q48+R48+S48</f>
        <v>1325</v>
      </c>
      <c r="P48" s="23" t="n">
        <v>1325</v>
      </c>
      <c r="Q48" s="23" t="n">
        <v>0</v>
      </c>
      <c r="R48" s="23" t="n">
        <v>0</v>
      </c>
      <c r="S48" s="23" t="n">
        <v>0</v>
      </c>
      <c r="T48" s="23" t="n">
        <f aca="false">U48+V48+W48+X48</f>
        <v>1387</v>
      </c>
      <c r="U48" s="23" t="n">
        <v>1387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5" t="n">
        <f aca="false">Y48+T48+O48+J48+E48</f>
        <v>3643</v>
      </c>
      <c r="AE48" s="16"/>
      <c r="AF48" s="51"/>
      <c r="AG48" s="16"/>
      <c r="AH48" s="16"/>
      <c r="AJ48" s="47"/>
      <c r="AK48" s="47"/>
      <c r="AL48" s="47"/>
      <c r="AM48" s="48"/>
      <c r="AN48" s="47"/>
      <c r="AO48" s="48"/>
      <c r="BA48" s="16"/>
    </row>
    <row r="49" customFormat="false" ht="105.75" hidden="false" customHeight="true" outlineLevel="0" collapsed="false">
      <c r="A49" s="14" t="s">
        <v>90</v>
      </c>
      <c r="B49" s="22" t="s">
        <v>91</v>
      </c>
      <c r="C49" s="40" t="s">
        <v>23</v>
      </c>
      <c r="D49" s="15" t="n">
        <v>2020</v>
      </c>
      <c r="E49" s="23" t="n">
        <f aca="false">F49+G49+H49+I49</f>
        <v>9140</v>
      </c>
      <c r="F49" s="23" t="n">
        <f aca="false">9551-411</f>
        <v>9140</v>
      </c>
      <c r="G49" s="23" t="n">
        <v>0</v>
      </c>
      <c r="H49" s="23" t="n">
        <v>0</v>
      </c>
      <c r="I49" s="23" t="n">
        <v>0</v>
      </c>
      <c r="J49" s="23" t="n">
        <f aca="false">K49+L49+M49+N49</f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f aca="false">P49+Q49+R49+S49</f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f aca="false">U49+V49+W49+X49</f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5" t="n">
        <f aca="false">Y49+T49+O49+J49+E49</f>
        <v>9140</v>
      </c>
      <c r="AE49" s="16"/>
      <c r="AF49" s="51"/>
      <c r="AG49" s="16"/>
      <c r="AH49" s="16"/>
      <c r="AJ49" s="47"/>
      <c r="AK49" s="48"/>
      <c r="AL49" s="47"/>
      <c r="AM49" s="48"/>
      <c r="AN49" s="47"/>
      <c r="AO49" s="48"/>
      <c r="BA49" s="16"/>
    </row>
    <row r="50" customFormat="false" ht="36.75" hidden="false" customHeight="true" outlineLevel="0" collapsed="false">
      <c r="A50" s="14" t="s">
        <v>92</v>
      </c>
      <c r="B50" s="22" t="s">
        <v>93</v>
      </c>
      <c r="C50" s="40" t="s">
        <v>21</v>
      </c>
      <c r="D50" s="15" t="s">
        <v>52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f aca="false">K50+L50+M50+N50</f>
        <v>200</v>
      </c>
      <c r="K50" s="23" t="n">
        <f aca="false">221-21</f>
        <v>200</v>
      </c>
      <c r="L50" s="23" t="n">
        <v>0</v>
      </c>
      <c r="M50" s="23" t="n">
        <v>0</v>
      </c>
      <c r="N50" s="23" t="n">
        <v>0</v>
      </c>
      <c r="O50" s="23" t="n">
        <f aca="false">P50+Q50+R50+S50</f>
        <v>1731</v>
      </c>
      <c r="P50" s="23" t="n">
        <v>1731</v>
      </c>
      <c r="Q50" s="23" t="n">
        <v>0</v>
      </c>
      <c r="R50" s="23" t="n">
        <v>0</v>
      </c>
      <c r="S50" s="23" t="n">
        <v>0</v>
      </c>
      <c r="T50" s="23" t="n">
        <f aca="false">U50+V50+W50+X50</f>
        <v>5311</v>
      </c>
      <c r="U50" s="23" t="n">
        <v>5311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5" t="n">
        <f aca="false">Y50+T50+O50+J50+E50</f>
        <v>7242</v>
      </c>
      <c r="AE50" s="16"/>
      <c r="AF50" s="51"/>
      <c r="AG50" s="16"/>
      <c r="AH50" s="16"/>
      <c r="AJ50" s="47"/>
      <c r="AK50" s="48"/>
      <c r="AL50" s="47"/>
      <c r="AM50" s="48"/>
      <c r="AN50" s="47"/>
      <c r="AO50" s="48"/>
      <c r="BA50" s="16"/>
    </row>
    <row r="51" s="31" customFormat="true" ht="36" hidden="false" customHeight="true" outlineLevel="0" collapsed="false">
      <c r="A51" s="14"/>
      <c r="B51" s="37" t="s">
        <v>94</v>
      </c>
      <c r="C51" s="23"/>
      <c r="D51" s="15"/>
      <c r="E51" s="23" t="n">
        <f aca="false">F51+G51+H51+I51</f>
        <v>35545</v>
      </c>
      <c r="F51" s="23" t="n">
        <f aca="false">F38+F39+F40+F41+G42+F44+F45+F46+F47+F48+F49+F42+F43</f>
        <v>34557</v>
      </c>
      <c r="G51" s="23" t="n">
        <f aca="false">G46+G48</f>
        <v>988</v>
      </c>
      <c r="H51" s="23" t="n">
        <f aca="false">H46</f>
        <v>0</v>
      </c>
      <c r="I51" s="23" t="n">
        <f aca="false">I46</f>
        <v>0</v>
      </c>
      <c r="J51" s="23" t="n">
        <f aca="false">K51+L51+M51+N51</f>
        <v>36455</v>
      </c>
      <c r="K51" s="23" t="n">
        <f aca="false">K38+K39+K40+K41+K42+K44+K45+K46+K47+K48+K49+K50</f>
        <v>36455</v>
      </c>
      <c r="L51" s="23" t="n">
        <f aca="false">L38+L39+L40+L41+L42+L44+L45+L46+L47+L48+L49+L50</f>
        <v>0</v>
      </c>
      <c r="M51" s="23" t="n">
        <f aca="false">M38+M39+M40+M41+M42+M44+M45+M46+M47+M48+M49+M50</f>
        <v>0</v>
      </c>
      <c r="N51" s="23" t="n">
        <f aca="false">N38+N39+N40+N41+N42+N44+N45+N46+N47+N48+N49+N50</f>
        <v>0</v>
      </c>
      <c r="O51" s="23" t="n">
        <f aca="false">P51+Q51+R51+S51</f>
        <v>34620</v>
      </c>
      <c r="P51" s="23" t="n">
        <f aca="false">P38+P39+P40+P41+P42+P44+P45+P46+P47+P48+P49+P50</f>
        <v>34620</v>
      </c>
      <c r="Q51" s="23" t="n">
        <f aca="false">Q38+Q39+Q40+Q41+Q42+Q44+Q45+Q46+Q47+Q48+Q49+Q50</f>
        <v>0</v>
      </c>
      <c r="R51" s="23" t="n">
        <f aca="false">R38+R39+R40+R41+R42+R44+R45+R46+R47+R48+R49+R50</f>
        <v>0</v>
      </c>
      <c r="S51" s="23" t="n">
        <f aca="false">S38+S39+S40+S41+S42+S44+S45+S46+S47+S48+S49+S50</f>
        <v>0</v>
      </c>
      <c r="T51" s="23" t="n">
        <f aca="false">U51+V51+W51+X51</f>
        <v>34620</v>
      </c>
      <c r="U51" s="23" t="n">
        <f aca="false">U38+U39+U40+U41+U42+U44+U45+U46+U47+U48+U49+U50</f>
        <v>34620</v>
      </c>
      <c r="V51" s="23" t="n">
        <f aca="false">V38+V39+V40+V41+V42+V44+V45+V46+V47+V48+V49+V50</f>
        <v>0</v>
      </c>
      <c r="W51" s="23" t="n">
        <f aca="false">W38+W39+W40+W41+W42+W44+W45+W46+W47+W48+W49+W50</f>
        <v>0</v>
      </c>
      <c r="X51" s="23" t="n">
        <f aca="false">X38+X39+X40+X41+X42+X44+X45+X46+X47+X48+X49+X50</f>
        <v>0</v>
      </c>
      <c r="Y51" s="23" t="n">
        <f aca="false">Z51+AA51+AB51+AC51</f>
        <v>54757</v>
      </c>
      <c r="Z51" s="23" t="n">
        <f aca="false">Z45+Z44+Z42+Z41+Z40+Z39+Z38</f>
        <v>54757</v>
      </c>
      <c r="AA51" s="23" t="n">
        <f aca="false">SUM(AA38:AA44)</f>
        <v>0</v>
      </c>
      <c r="AB51" s="23" t="n">
        <f aca="false">SUM(AB38:AB44)</f>
        <v>0</v>
      </c>
      <c r="AC51" s="23" t="n">
        <f aca="false">SUM(AC38:AC44)</f>
        <v>0</v>
      </c>
      <c r="AD51" s="25" t="n">
        <f aca="false">Y51+T51+O51+J51+E51</f>
        <v>195997</v>
      </c>
      <c r="AE51" s="30"/>
      <c r="AF51" s="30"/>
      <c r="AG51" s="30"/>
      <c r="AH51" s="30"/>
      <c r="AI51" s="4"/>
      <c r="AJ51" s="30"/>
      <c r="AK51" s="30"/>
      <c r="AM51" s="30"/>
      <c r="BA51" s="30"/>
      <c r="BD51" s="30"/>
      <c r="BE51" s="30"/>
      <c r="BG51" s="30"/>
    </row>
    <row r="52" customFormat="false" ht="28.5" hidden="false" customHeight="true" outlineLevel="0" collapsed="false">
      <c r="A52" s="19" t="s">
        <v>95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F52" s="16"/>
      <c r="AM52" s="16"/>
    </row>
    <row r="53" customFormat="false" ht="36" hidden="false" customHeight="true" outlineLevel="0" collapsed="false">
      <c r="A53" s="14" t="s">
        <v>96</v>
      </c>
      <c r="B53" s="35" t="s">
        <v>97</v>
      </c>
      <c r="C53" s="10" t="s">
        <v>21</v>
      </c>
      <c r="D53" s="15" t="s">
        <v>22</v>
      </c>
      <c r="E53" s="23" t="n">
        <f aca="false">F53+G53+H53+I53</f>
        <v>5943</v>
      </c>
      <c r="F53" s="23" t="n">
        <f aca="false">3830+170+192-3638+129+1622</f>
        <v>2305</v>
      </c>
      <c r="G53" s="23" t="n">
        <f aca="false">3638</f>
        <v>3638</v>
      </c>
      <c r="H53" s="23" t="n">
        <v>0</v>
      </c>
      <c r="I53" s="23" t="n">
        <v>0</v>
      </c>
      <c r="J53" s="23" t="n">
        <f aca="false">K53+L53+M53+N53</f>
        <v>730</v>
      </c>
      <c r="K53" s="23" t="n">
        <f aca="false">902-172</f>
        <v>730</v>
      </c>
      <c r="L53" s="23" t="n">
        <v>0</v>
      </c>
      <c r="M53" s="23" t="n">
        <v>0</v>
      </c>
      <c r="N53" s="23" t="n">
        <v>0</v>
      </c>
      <c r="O53" s="23" t="n">
        <f aca="false">P53+Q53+R53+S53</f>
        <v>902</v>
      </c>
      <c r="P53" s="23" t="n">
        <v>902</v>
      </c>
      <c r="Q53" s="23" t="n">
        <v>0</v>
      </c>
      <c r="R53" s="23" t="n">
        <v>0</v>
      </c>
      <c r="S53" s="23" t="n">
        <v>0</v>
      </c>
      <c r="T53" s="23" t="n">
        <f aca="false">U53+V53+W53+X53</f>
        <v>902</v>
      </c>
      <c r="U53" s="23" t="n">
        <v>902</v>
      </c>
      <c r="V53" s="23" t="n">
        <v>0</v>
      </c>
      <c r="W53" s="23" t="n">
        <v>0</v>
      </c>
      <c r="X53" s="23" t="n">
        <v>0</v>
      </c>
      <c r="Y53" s="23" t="n">
        <f aca="false">Z53</f>
        <v>1934</v>
      </c>
      <c r="Z53" s="23" t="n">
        <v>1934</v>
      </c>
      <c r="AA53" s="23" t="n">
        <v>0</v>
      </c>
      <c r="AB53" s="23" t="n">
        <v>0</v>
      </c>
      <c r="AC53" s="23" t="n">
        <v>0</v>
      </c>
      <c r="AD53" s="25" t="n">
        <f aca="false">Y53+T53+O53+J53+E53</f>
        <v>10411</v>
      </c>
    </row>
    <row r="54" customFormat="false" ht="35.25" hidden="false" customHeight="true" outlineLevel="0" collapsed="false">
      <c r="A54" s="14"/>
      <c r="B54" s="35"/>
      <c r="C54" s="10" t="s">
        <v>23</v>
      </c>
      <c r="D54" s="15" t="s">
        <v>98</v>
      </c>
      <c r="E54" s="23" t="n">
        <f aca="false">F54</f>
        <v>362.1</v>
      </c>
      <c r="F54" s="23" t="n">
        <v>362.1</v>
      </c>
      <c r="G54" s="23" t="n">
        <v>0</v>
      </c>
      <c r="H54" s="23" t="n">
        <v>0</v>
      </c>
      <c r="I54" s="23" t="n">
        <v>0</v>
      </c>
      <c r="J54" s="23" t="n">
        <f aca="false">K54+L54+M54+N54</f>
        <v>356</v>
      </c>
      <c r="K54" s="24" t="n">
        <v>356</v>
      </c>
      <c r="L54" s="23" t="n">
        <v>0</v>
      </c>
      <c r="M54" s="23" t="n">
        <v>0</v>
      </c>
      <c r="N54" s="23" t="n">
        <v>0</v>
      </c>
      <c r="O54" s="23" t="n">
        <f aca="false">P54+Q54+R54+S54</f>
        <v>342.5</v>
      </c>
      <c r="P54" s="23" t="n">
        <v>342.5</v>
      </c>
      <c r="Q54" s="23" t="n">
        <v>0</v>
      </c>
      <c r="R54" s="23" t="n">
        <v>0</v>
      </c>
      <c r="S54" s="23" t="n">
        <v>0</v>
      </c>
      <c r="T54" s="23" t="n">
        <f aca="false">U54+V54+W54+X54</f>
        <v>342.5</v>
      </c>
      <c r="U54" s="23" t="n">
        <v>342.5</v>
      </c>
      <c r="V54" s="23" t="n">
        <v>0</v>
      </c>
      <c r="W54" s="23" t="n">
        <v>0</v>
      </c>
      <c r="X54" s="23" t="n">
        <v>0</v>
      </c>
      <c r="Y54" s="23" t="n">
        <f aca="false">Z54</f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5" t="n">
        <f aca="false">Y54+T54+O54+J54+E54</f>
        <v>1403.1</v>
      </c>
      <c r="BE54" s="16"/>
      <c r="BF54" s="27"/>
      <c r="BG54" s="27"/>
      <c r="BH54" s="27"/>
      <c r="BI54" s="27"/>
      <c r="BJ54" s="27"/>
      <c r="BK54" s="27"/>
    </row>
    <row r="55" customFormat="false" ht="32.25" hidden="false" customHeight="true" outlineLevel="0" collapsed="false">
      <c r="A55" s="14" t="s">
        <v>99</v>
      </c>
      <c r="B55" s="35" t="s">
        <v>100</v>
      </c>
      <c r="C55" s="10" t="s">
        <v>21</v>
      </c>
      <c r="D55" s="15" t="s">
        <v>101</v>
      </c>
      <c r="E55" s="23" t="n">
        <f aca="false">F55</f>
        <v>0</v>
      </c>
      <c r="F55" s="23" t="n">
        <f aca="false">1000-129-871</f>
        <v>0</v>
      </c>
      <c r="G55" s="23" t="n">
        <v>0</v>
      </c>
      <c r="H55" s="23" t="n">
        <v>0</v>
      </c>
      <c r="I55" s="23" t="n">
        <v>0</v>
      </c>
      <c r="J55" s="23" t="n">
        <f aca="false">K55+L55+M55+N55</f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f aca="false">P55+Q55+R55+S55</f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f aca="false">U55</f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f aca="false">Z55</f>
        <v>1000</v>
      </c>
      <c r="Z55" s="23" t="n">
        <v>1000</v>
      </c>
      <c r="AA55" s="23" t="n">
        <v>0</v>
      </c>
      <c r="AB55" s="23" t="n">
        <v>0</v>
      </c>
      <c r="AC55" s="23" t="n">
        <v>0</v>
      </c>
      <c r="AD55" s="25" t="n">
        <f aca="false">Y55+T55+O55+J55+E55</f>
        <v>1000</v>
      </c>
      <c r="AE55" s="16"/>
      <c r="BA55" s="16"/>
      <c r="BB55" s="16"/>
      <c r="BE55" s="16"/>
      <c r="BF55" s="27"/>
      <c r="BG55" s="27"/>
      <c r="BH55" s="27"/>
      <c r="BI55" s="27"/>
      <c r="BJ55" s="27"/>
      <c r="BK55" s="27"/>
    </row>
    <row r="56" s="3" customFormat="true" ht="31.5" hidden="false" customHeight="true" outlineLevel="0" collapsed="false">
      <c r="A56" s="14"/>
      <c r="B56" s="35"/>
      <c r="C56" s="10" t="s">
        <v>23</v>
      </c>
      <c r="D56" s="15" t="s">
        <v>52</v>
      </c>
      <c r="E56" s="23" t="n">
        <f aca="false">F56</f>
        <v>0</v>
      </c>
      <c r="F56" s="23" t="n">
        <f aca="false">1000-129-871</f>
        <v>0</v>
      </c>
      <c r="G56" s="23" t="n">
        <v>0</v>
      </c>
      <c r="H56" s="23" t="n">
        <v>0</v>
      </c>
      <c r="I56" s="23" t="n">
        <v>0</v>
      </c>
      <c r="J56" s="23" t="n">
        <f aca="false">K56+L56+M56+N56</f>
        <v>306</v>
      </c>
      <c r="K56" s="24" t="n">
        <v>306</v>
      </c>
      <c r="L56" s="23" t="n">
        <v>0</v>
      </c>
      <c r="M56" s="23" t="n">
        <v>0</v>
      </c>
      <c r="N56" s="23" t="n">
        <v>0</v>
      </c>
      <c r="O56" s="23" t="n">
        <f aca="false">P56+Q56+R56+S56</f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f aca="false">U56</f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5" t="n">
        <f aca="false">Y56+T56+O56+J56+E56</f>
        <v>306</v>
      </c>
      <c r="AE56" s="60"/>
      <c r="AI56" s="61"/>
      <c r="BA56" s="60"/>
      <c r="BB56" s="60"/>
      <c r="BE56" s="60"/>
      <c r="BF56" s="62"/>
      <c r="BG56" s="62"/>
      <c r="BH56" s="62"/>
      <c r="BI56" s="62"/>
      <c r="BJ56" s="62"/>
      <c r="BK56" s="62"/>
    </row>
    <row r="57" customFormat="false" ht="39.75" hidden="false" customHeight="true" outlineLevel="0" collapsed="false">
      <c r="A57" s="14" t="s">
        <v>102</v>
      </c>
      <c r="B57" s="35" t="s">
        <v>103</v>
      </c>
      <c r="C57" s="10" t="s">
        <v>21</v>
      </c>
      <c r="D57" s="15" t="s">
        <v>22</v>
      </c>
      <c r="E57" s="23" t="n">
        <f aca="false">F57</f>
        <v>9323</v>
      </c>
      <c r="F57" s="23" t="n">
        <f aca="false">2469+300+996+2719+2100-132+871</f>
        <v>9323</v>
      </c>
      <c r="G57" s="23" t="n">
        <v>0</v>
      </c>
      <c r="H57" s="23" t="n">
        <v>0</v>
      </c>
      <c r="I57" s="23" t="n">
        <v>0</v>
      </c>
      <c r="J57" s="23" t="n">
        <f aca="false">K57+L57+M57+N57</f>
        <v>19398</v>
      </c>
      <c r="K57" s="23" t="n">
        <f aca="false">3946+1709+10000-39+110+25+515+172+2960</f>
        <v>19398</v>
      </c>
      <c r="L57" s="23" t="n">
        <v>0</v>
      </c>
      <c r="M57" s="23" t="n">
        <v>0</v>
      </c>
      <c r="N57" s="23" t="n">
        <v>0</v>
      </c>
      <c r="O57" s="23" t="n">
        <f aca="false">P57+Q57+R57+S57</f>
        <v>5655</v>
      </c>
      <c r="P57" s="23" t="n">
        <f aca="false">3946+1709</f>
        <v>5655</v>
      </c>
      <c r="Q57" s="23" t="n">
        <v>0</v>
      </c>
      <c r="R57" s="23" t="n">
        <v>0</v>
      </c>
      <c r="S57" s="23" t="n">
        <v>0</v>
      </c>
      <c r="T57" s="23" t="n">
        <f aca="false">U57+V57+W57+X57</f>
        <v>5655</v>
      </c>
      <c r="U57" s="23" t="n">
        <f aca="false">3946+1709</f>
        <v>5655</v>
      </c>
      <c r="V57" s="23" t="n">
        <v>0</v>
      </c>
      <c r="W57" s="23" t="n">
        <v>0</v>
      </c>
      <c r="X57" s="23" t="n">
        <v>0</v>
      </c>
      <c r="Y57" s="23" t="n">
        <f aca="false">Z57</f>
        <v>6025</v>
      </c>
      <c r="Z57" s="23" t="n">
        <v>6025</v>
      </c>
      <c r="AA57" s="23" t="n">
        <v>0</v>
      </c>
      <c r="AB57" s="23" t="n">
        <v>0</v>
      </c>
      <c r="AC57" s="23" t="n">
        <v>0</v>
      </c>
      <c r="AD57" s="25" t="n">
        <f aca="false">Y57+T57+O57+J57+E57</f>
        <v>46056</v>
      </c>
      <c r="AF57" s="16"/>
      <c r="AH57" s="16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16"/>
      <c r="BA57" s="16"/>
      <c r="BE57" s="16"/>
      <c r="BF57" s="27"/>
      <c r="BG57" s="27"/>
      <c r="BH57" s="27"/>
      <c r="BI57" s="27"/>
      <c r="BJ57" s="27"/>
      <c r="BK57" s="27"/>
    </row>
    <row r="58" customFormat="false" ht="35.25" hidden="false" customHeight="true" outlineLevel="0" collapsed="false">
      <c r="A58" s="14"/>
      <c r="B58" s="35"/>
      <c r="C58" s="10" t="s">
        <v>23</v>
      </c>
      <c r="D58" s="15" t="s">
        <v>22</v>
      </c>
      <c r="E58" s="23" t="n">
        <f aca="false">F58+G58+H58+I58</f>
        <v>2397.9</v>
      </c>
      <c r="F58" s="23" t="n">
        <f aca="false">1927.2-32+502.7</f>
        <v>2397.9</v>
      </c>
      <c r="G58" s="23" t="n">
        <v>0</v>
      </c>
      <c r="H58" s="23" t="n">
        <v>0</v>
      </c>
      <c r="I58" s="23" t="n">
        <v>0</v>
      </c>
      <c r="J58" s="23" t="n">
        <f aca="false">K58+L58+M58+N58</f>
        <v>1979</v>
      </c>
      <c r="K58" s="24" t="n">
        <f aca="false">2059-80</f>
        <v>1979</v>
      </c>
      <c r="L58" s="23" t="n">
        <v>0</v>
      </c>
      <c r="M58" s="23" t="n">
        <v>0</v>
      </c>
      <c r="N58" s="23" t="n">
        <v>0</v>
      </c>
      <c r="O58" s="23" t="n">
        <f aca="false">P58+Q58+R58+S58</f>
        <v>1054</v>
      </c>
      <c r="P58" s="23" t="n">
        <v>1054</v>
      </c>
      <c r="Q58" s="23" t="n">
        <v>0</v>
      </c>
      <c r="R58" s="23" t="n">
        <v>0</v>
      </c>
      <c r="S58" s="23" t="n">
        <v>0</v>
      </c>
      <c r="T58" s="23" t="n">
        <f aca="false">U58+V58+W58+X58</f>
        <v>1054</v>
      </c>
      <c r="U58" s="23" t="n">
        <v>1054</v>
      </c>
      <c r="V58" s="23" t="n">
        <v>0</v>
      </c>
      <c r="W58" s="23" t="n">
        <v>0</v>
      </c>
      <c r="X58" s="23" t="n">
        <v>0</v>
      </c>
      <c r="Y58" s="23" t="n">
        <f aca="false">Z58+AA58+AB58+AC58</f>
        <v>1870</v>
      </c>
      <c r="Z58" s="23" t="n">
        <v>1870</v>
      </c>
      <c r="AA58" s="23" t="n">
        <v>0</v>
      </c>
      <c r="AB58" s="23" t="n">
        <v>0</v>
      </c>
      <c r="AC58" s="23" t="n">
        <v>0</v>
      </c>
      <c r="AD58" s="25" t="n">
        <f aca="false">Y58+T58+O58+J58+E58</f>
        <v>8354.9</v>
      </c>
      <c r="AE58" s="16"/>
      <c r="AF58" s="16"/>
      <c r="AI58" s="63"/>
      <c r="AJ58" s="63"/>
      <c r="AK58" s="63"/>
      <c r="AL58" s="64"/>
      <c r="AM58" s="65"/>
      <c r="AN58" s="65"/>
      <c r="AO58" s="65"/>
      <c r="AP58" s="65"/>
      <c r="AQ58" s="65"/>
      <c r="AR58" s="65"/>
      <c r="AS58" s="16"/>
      <c r="BA58" s="16"/>
      <c r="BE58" s="16"/>
      <c r="BF58" s="27"/>
      <c r="BG58" s="27"/>
      <c r="BH58" s="27"/>
      <c r="BI58" s="27"/>
      <c r="BJ58" s="27"/>
      <c r="BK58" s="27"/>
    </row>
    <row r="59" s="31" customFormat="true" ht="36.75" hidden="false" customHeight="true" outlineLevel="0" collapsed="false">
      <c r="A59" s="14"/>
      <c r="B59" s="37" t="s">
        <v>104</v>
      </c>
      <c r="C59" s="10"/>
      <c r="D59" s="15"/>
      <c r="E59" s="23" t="n">
        <f aca="false">F59+G59+H59+I59</f>
        <v>18026</v>
      </c>
      <c r="F59" s="23" t="n">
        <f aca="false">F53+F55+F57+F58+F54</f>
        <v>14388</v>
      </c>
      <c r="G59" s="23" t="n">
        <f aca="false">G53+G55+G57+G58</f>
        <v>3638</v>
      </c>
      <c r="H59" s="23" t="n">
        <f aca="false">H53+H55+H57+H58</f>
        <v>0</v>
      </c>
      <c r="I59" s="23" t="n">
        <f aca="false">I53+I55+I57+I58</f>
        <v>0</v>
      </c>
      <c r="J59" s="23" t="n">
        <f aca="false">J53+J55+J57+J58+J54+J56</f>
        <v>22769</v>
      </c>
      <c r="K59" s="23" t="n">
        <f aca="false">K53+K55+K57+K58+K54+K56</f>
        <v>22769</v>
      </c>
      <c r="L59" s="23" t="n">
        <f aca="false">L53+L55+L57+L58+L54</f>
        <v>0</v>
      </c>
      <c r="M59" s="23" t="n">
        <f aca="false">M53+M55+M57+M58+M54</f>
        <v>0</v>
      </c>
      <c r="N59" s="23" t="n">
        <f aca="false">N53+N55+N57+N58+N54</f>
        <v>0</v>
      </c>
      <c r="O59" s="23" t="n">
        <f aca="false">O53+O55+O57+O58+O54</f>
        <v>7953.5</v>
      </c>
      <c r="P59" s="23" t="n">
        <f aca="false">P53+P55+P57+P58+P54</f>
        <v>7953.5</v>
      </c>
      <c r="Q59" s="23" t="n">
        <f aca="false">Q53+Q55+Q57+Q58+Q54</f>
        <v>0</v>
      </c>
      <c r="R59" s="23" t="n">
        <f aca="false">R53+R55+R57+R58+R54</f>
        <v>0</v>
      </c>
      <c r="S59" s="23" t="n">
        <f aca="false">S53+S55+S57+S58+S54</f>
        <v>0</v>
      </c>
      <c r="T59" s="23" t="n">
        <f aca="false">T53+T55+T57+T58+T54</f>
        <v>7953.5</v>
      </c>
      <c r="U59" s="23" t="n">
        <f aca="false">U53+U55+U57+U58+U54</f>
        <v>7953.5</v>
      </c>
      <c r="V59" s="23" t="n">
        <f aca="false">V53+V55+V57+V58+V54</f>
        <v>0</v>
      </c>
      <c r="W59" s="23" t="n">
        <f aca="false">W53+W55+W57+W58+W54</f>
        <v>0</v>
      </c>
      <c r="X59" s="23" t="n">
        <f aca="false">X53+X55+X57+X58+X54</f>
        <v>0</v>
      </c>
      <c r="Y59" s="23" t="n">
        <f aca="false">Y53+Y55+Y57+Y58+Y54</f>
        <v>10829</v>
      </c>
      <c r="Z59" s="23" t="n">
        <f aca="false">Z53+Z55+Z57+Z58+Z54</f>
        <v>10829</v>
      </c>
      <c r="AA59" s="23" t="n">
        <f aca="false">AA53+AA55+AA57+AA58+AA54</f>
        <v>0</v>
      </c>
      <c r="AB59" s="23" t="n">
        <f aca="false">AB53+AB55+AB57+AB58+AB54</f>
        <v>0</v>
      </c>
      <c r="AC59" s="23" t="n">
        <f aca="false">AC53+AC55+AC57+AC58+AC54</f>
        <v>0</v>
      </c>
      <c r="AD59" s="25" t="n">
        <f aca="false">Y59+T59+O59+J59+E59</f>
        <v>67531</v>
      </c>
      <c r="AE59" s="66"/>
      <c r="AF59" s="66"/>
      <c r="AG59" s="66"/>
      <c r="AH59" s="66"/>
      <c r="AI59" s="67"/>
      <c r="AJ59" s="30"/>
      <c r="AL59" s="30"/>
      <c r="AS59" s="30"/>
      <c r="BA59" s="30"/>
      <c r="BB59" s="30"/>
      <c r="BE59" s="16"/>
    </row>
    <row r="60" s="31" customFormat="true" ht="30.75" hidden="false" customHeight="true" outlineLevel="0" collapsed="false">
      <c r="A60" s="19" t="s">
        <v>105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I60" s="68"/>
      <c r="AJ60" s="30"/>
      <c r="AL60" s="69"/>
    </row>
    <row r="61" s="31" customFormat="true" ht="72" hidden="false" customHeight="true" outlineLevel="0" collapsed="false">
      <c r="A61" s="14" t="s">
        <v>106</v>
      </c>
      <c r="B61" s="37" t="s">
        <v>107</v>
      </c>
      <c r="C61" s="10" t="s">
        <v>21</v>
      </c>
      <c r="D61" s="15" t="s">
        <v>108</v>
      </c>
      <c r="E61" s="23" t="n">
        <f aca="false">F61+G61+H61+I61</f>
        <v>3575</v>
      </c>
      <c r="F61" s="23" t="n">
        <v>1723</v>
      </c>
      <c r="G61" s="23" t="n">
        <v>1852</v>
      </c>
      <c r="H61" s="23" t="n">
        <v>0</v>
      </c>
      <c r="I61" s="23" t="n">
        <v>0</v>
      </c>
      <c r="J61" s="23" t="n">
        <f aca="false">K61+L61+M61+N61</f>
        <v>5802</v>
      </c>
      <c r="K61" s="23" t="n">
        <f aca="false">1721-358</f>
        <v>1363</v>
      </c>
      <c r="L61" s="23" t="n">
        <f aca="false">2679+1760</f>
        <v>4439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s">
        <v>109</v>
      </c>
      <c r="Z61" s="23" t="n">
        <v>0</v>
      </c>
      <c r="AA61" s="23" t="s">
        <v>109</v>
      </c>
      <c r="AB61" s="23" t="n">
        <v>0</v>
      </c>
      <c r="AC61" s="23" t="n">
        <v>0</v>
      </c>
      <c r="AD61" s="25" t="n">
        <f aca="false">4540+E61+J61</f>
        <v>13917</v>
      </c>
      <c r="AE61" s="30"/>
      <c r="AI61" s="68"/>
      <c r="AJ61" s="30"/>
      <c r="AR61" s="30"/>
      <c r="BD61" s="30"/>
    </row>
    <row r="62" s="31" customFormat="true" ht="32.25" hidden="false" customHeight="true" outlineLevel="0" collapsed="false">
      <c r="A62" s="14"/>
      <c r="B62" s="37" t="s">
        <v>110</v>
      </c>
      <c r="C62" s="10" t="s">
        <v>21</v>
      </c>
      <c r="D62" s="15" t="s">
        <v>52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f aca="false">K62+L62+M62+N62</f>
        <v>358</v>
      </c>
      <c r="K62" s="23" t="n">
        <v>358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5" t="n">
        <f aca="false">J62</f>
        <v>358</v>
      </c>
      <c r="AE62" s="30"/>
      <c r="AI62" s="68"/>
      <c r="AJ62" s="30"/>
      <c r="AR62" s="30"/>
      <c r="BD62" s="30"/>
    </row>
    <row r="63" s="31" customFormat="true" ht="48.75" hidden="false" customHeight="true" outlineLevel="0" collapsed="false">
      <c r="A63" s="14"/>
      <c r="B63" s="37" t="s">
        <v>111</v>
      </c>
      <c r="C63" s="10"/>
      <c r="D63" s="15"/>
      <c r="E63" s="23" t="n">
        <f aca="false">E61</f>
        <v>3575</v>
      </c>
      <c r="F63" s="23" t="n">
        <f aca="false">F61</f>
        <v>1723</v>
      </c>
      <c r="G63" s="23" t="n">
        <f aca="false">G61</f>
        <v>1852</v>
      </c>
      <c r="H63" s="23" t="n">
        <f aca="false">H61</f>
        <v>0</v>
      </c>
      <c r="I63" s="23" t="n">
        <f aca="false">I61</f>
        <v>0</v>
      </c>
      <c r="J63" s="23" t="n">
        <f aca="false">J61</f>
        <v>5802</v>
      </c>
      <c r="K63" s="23" t="n">
        <f aca="false">K61</f>
        <v>1363</v>
      </c>
      <c r="L63" s="23" t="n">
        <f aca="false">L61</f>
        <v>4439</v>
      </c>
      <c r="M63" s="23" t="n">
        <f aca="false">M61</f>
        <v>0</v>
      </c>
      <c r="N63" s="23" t="n">
        <f aca="false">N61</f>
        <v>0</v>
      </c>
      <c r="O63" s="23" t="n">
        <v>0</v>
      </c>
      <c r="P63" s="23" t="n">
        <f aca="false">P61</f>
        <v>0</v>
      </c>
      <c r="Q63" s="23" t="n">
        <f aca="false">Q61</f>
        <v>0</v>
      </c>
      <c r="R63" s="23" t="n">
        <f aca="false">R61</f>
        <v>0</v>
      </c>
      <c r="S63" s="23" t="n">
        <f aca="false">S61</f>
        <v>0</v>
      </c>
      <c r="T63" s="23" t="n">
        <f aca="false">T61</f>
        <v>0</v>
      </c>
      <c r="U63" s="23" t="n">
        <f aca="false">U61</f>
        <v>0</v>
      </c>
      <c r="V63" s="23" t="n">
        <f aca="false">V61</f>
        <v>0</v>
      </c>
      <c r="W63" s="23" t="n">
        <f aca="false">W61</f>
        <v>0</v>
      </c>
      <c r="X63" s="23" t="n">
        <f aca="false">X61</f>
        <v>0</v>
      </c>
      <c r="Y63" s="23" t="str">
        <f aca="false">Y61</f>
        <v>4540*</v>
      </c>
      <c r="Z63" s="23" t="n">
        <f aca="false">Z61</f>
        <v>0</v>
      </c>
      <c r="AA63" s="23" t="str">
        <f aca="false">AA61</f>
        <v>4540*</v>
      </c>
      <c r="AB63" s="23" t="n">
        <f aca="false">AB61</f>
        <v>0</v>
      </c>
      <c r="AC63" s="23" t="n">
        <f aca="false">AC61</f>
        <v>0</v>
      </c>
      <c r="AD63" s="25" t="n">
        <f aca="false">AD61</f>
        <v>13917</v>
      </c>
      <c r="AE63" s="30"/>
      <c r="AI63" s="68"/>
      <c r="AJ63" s="30"/>
      <c r="AR63" s="30"/>
      <c r="BD63" s="30"/>
    </row>
    <row r="64" s="74" customFormat="true" ht="36" hidden="false" customHeight="true" outlineLevel="0" collapsed="false">
      <c r="A64" s="14"/>
      <c r="B64" s="37" t="s">
        <v>112</v>
      </c>
      <c r="C64" s="70"/>
      <c r="D64" s="70"/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23" t="n">
        <f aca="false">K64+L64+M64+N64</f>
        <v>358</v>
      </c>
      <c r="K64" s="71" t="n">
        <f aca="false">358</f>
        <v>358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1" t="n">
        <v>0</v>
      </c>
      <c r="S64" s="71" t="n">
        <v>0</v>
      </c>
      <c r="T64" s="71" t="n">
        <v>0</v>
      </c>
      <c r="U64" s="71" t="n">
        <v>0</v>
      </c>
      <c r="V64" s="71" t="n">
        <v>0</v>
      </c>
      <c r="W64" s="71" t="n">
        <v>0</v>
      </c>
      <c r="X64" s="71" t="n">
        <v>0</v>
      </c>
      <c r="Y64" s="71" t="n">
        <v>0</v>
      </c>
      <c r="Z64" s="71" t="n">
        <v>0</v>
      </c>
      <c r="AA64" s="71" t="n">
        <v>0</v>
      </c>
      <c r="AB64" s="71" t="n">
        <v>0</v>
      </c>
      <c r="AC64" s="71" t="n">
        <v>0</v>
      </c>
      <c r="AD64" s="72" t="n">
        <f aca="false">J64</f>
        <v>358</v>
      </c>
      <c r="AE64" s="73"/>
      <c r="AI64" s="75"/>
    </row>
    <row r="65" customFormat="false" ht="30" hidden="false" customHeight="true" outlineLevel="0" collapsed="false">
      <c r="A65" s="19" t="s">
        <v>113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R65" s="16"/>
    </row>
    <row r="66" customFormat="false" ht="44.25" hidden="false" customHeight="true" outlineLevel="0" collapsed="false">
      <c r="A66" s="14" t="s">
        <v>114</v>
      </c>
      <c r="B66" s="35" t="s">
        <v>115</v>
      </c>
      <c r="C66" s="10" t="s">
        <v>21</v>
      </c>
      <c r="D66" s="15" t="s">
        <v>22</v>
      </c>
      <c r="E66" s="23" t="n">
        <f aca="false">F66+G66+H66+I66</f>
        <v>7262</v>
      </c>
      <c r="F66" s="23" t="n">
        <f aca="false">1500+238+5524</f>
        <v>7262</v>
      </c>
      <c r="G66" s="23" t="n">
        <v>0</v>
      </c>
      <c r="H66" s="23" t="n">
        <v>0</v>
      </c>
      <c r="I66" s="23" t="n">
        <v>0</v>
      </c>
      <c r="J66" s="23" t="n">
        <f aca="false">K66</f>
        <v>1606</v>
      </c>
      <c r="K66" s="23" t="n">
        <f aca="false">2484+516-799-515-80</f>
        <v>1606</v>
      </c>
      <c r="L66" s="23" t="n">
        <v>0</v>
      </c>
      <c r="M66" s="23" t="n">
        <v>0</v>
      </c>
      <c r="N66" s="23" t="n">
        <v>0</v>
      </c>
      <c r="O66" s="23" t="n">
        <f aca="false">P66+Q66+R66+S66</f>
        <v>3000</v>
      </c>
      <c r="P66" s="23" t="n">
        <f aca="false">2484+516</f>
        <v>3000</v>
      </c>
      <c r="Q66" s="23" t="n">
        <v>0</v>
      </c>
      <c r="R66" s="23" t="n">
        <v>0</v>
      </c>
      <c r="S66" s="23" t="n">
        <v>0</v>
      </c>
      <c r="T66" s="23" t="n">
        <f aca="false">U66+V66+W66+X66</f>
        <v>3000</v>
      </c>
      <c r="U66" s="23" t="n">
        <f aca="false">2484+516</f>
        <v>3000</v>
      </c>
      <c r="V66" s="23" t="n">
        <v>0</v>
      </c>
      <c r="W66" s="23" t="n">
        <v>0</v>
      </c>
      <c r="X66" s="23" t="n">
        <v>0</v>
      </c>
      <c r="Y66" s="23" t="n">
        <f aca="false">Z66+AA66+AB66+AC66</f>
        <v>3970</v>
      </c>
      <c r="Z66" s="23" t="n">
        <v>3970</v>
      </c>
      <c r="AA66" s="23" t="n">
        <v>0</v>
      </c>
      <c r="AB66" s="23" t="n">
        <v>0</v>
      </c>
      <c r="AC66" s="23" t="n">
        <v>0</v>
      </c>
      <c r="AD66" s="25" t="n">
        <f aca="false">Y66+T66+O66+J66+E66</f>
        <v>18838</v>
      </c>
    </row>
    <row r="67" customFormat="false" ht="47.25" hidden="false" customHeight="true" outlineLevel="0" collapsed="false">
      <c r="A67" s="14"/>
      <c r="B67" s="35"/>
      <c r="C67" s="10" t="s">
        <v>23</v>
      </c>
      <c r="D67" s="15" t="s">
        <v>98</v>
      </c>
      <c r="E67" s="23" t="n">
        <f aca="false">F67+G67+H67+I67</f>
        <v>78</v>
      </c>
      <c r="F67" s="23" t="n">
        <v>78</v>
      </c>
      <c r="G67" s="23" t="n">
        <v>0</v>
      </c>
      <c r="H67" s="23" t="n">
        <v>0</v>
      </c>
      <c r="I67" s="23" t="n">
        <v>0</v>
      </c>
      <c r="J67" s="23" t="n">
        <f aca="false">K67+L67+M67+N67</f>
        <v>263</v>
      </c>
      <c r="K67" s="24" t="n">
        <v>263</v>
      </c>
      <c r="L67" s="23" t="n">
        <v>0</v>
      </c>
      <c r="M67" s="23" t="n">
        <v>0</v>
      </c>
      <c r="N67" s="23" t="n">
        <v>0</v>
      </c>
      <c r="O67" s="23" t="n">
        <f aca="false">P67+Q67+R67+S67</f>
        <v>258</v>
      </c>
      <c r="P67" s="23" t="n">
        <v>258</v>
      </c>
      <c r="Q67" s="23" t="n">
        <v>0</v>
      </c>
      <c r="R67" s="23" t="n">
        <v>0</v>
      </c>
      <c r="S67" s="23" t="n">
        <v>0</v>
      </c>
      <c r="T67" s="23" t="n">
        <f aca="false">U67+V67+W67+X67</f>
        <v>258</v>
      </c>
      <c r="U67" s="23" t="n">
        <v>258</v>
      </c>
      <c r="V67" s="23" t="n">
        <v>0</v>
      </c>
      <c r="W67" s="23" t="n">
        <v>0</v>
      </c>
      <c r="X67" s="23" t="n">
        <v>0</v>
      </c>
      <c r="Y67" s="23" t="n">
        <f aca="false">Z67+AA67+AB67+AC67</f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5" t="n">
        <f aca="false">Y67+T67+O67+J67+E67</f>
        <v>857</v>
      </c>
      <c r="BE67" s="16"/>
      <c r="BF67" s="27"/>
      <c r="BG67" s="27"/>
      <c r="BH67" s="27"/>
      <c r="BI67" s="27"/>
      <c r="BJ67" s="27"/>
      <c r="BK67" s="27"/>
    </row>
    <row r="68" customFormat="false" ht="40.5" hidden="false" customHeight="true" outlineLevel="0" collapsed="false">
      <c r="A68" s="14" t="s">
        <v>116</v>
      </c>
      <c r="B68" s="37" t="s">
        <v>117</v>
      </c>
      <c r="C68" s="10" t="s">
        <v>21</v>
      </c>
      <c r="D68" s="15" t="s">
        <v>98</v>
      </c>
      <c r="E68" s="23" t="n">
        <f aca="false">F68+G68+H68+I68</f>
        <v>550</v>
      </c>
      <c r="F68" s="23" t="n">
        <f aca="false">1500-950</f>
        <v>550</v>
      </c>
      <c r="G68" s="23" t="n">
        <v>0</v>
      </c>
      <c r="H68" s="23" t="n">
        <v>0</v>
      </c>
      <c r="I68" s="23" t="n">
        <v>0</v>
      </c>
      <c r="J68" s="23" t="n">
        <f aca="false">K68+L68+M68+N68</f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f aca="false">P68+Q68+R68+S68</f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f aca="false">U68+V68+W68+X68</f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f aca="false">Z68+AA68+AB68+AC68</f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5" t="n">
        <f aca="false">Y68+T68+O68+J68+E68</f>
        <v>550</v>
      </c>
      <c r="AI68" s="63"/>
      <c r="AJ68" s="63"/>
      <c r="AK68" s="63"/>
      <c r="AL68" s="63"/>
    </row>
    <row r="69" customFormat="false" ht="45.75" hidden="false" customHeight="true" outlineLevel="0" collapsed="false">
      <c r="A69" s="14" t="s">
        <v>118</v>
      </c>
      <c r="B69" s="37" t="s">
        <v>119</v>
      </c>
      <c r="C69" s="10" t="s">
        <v>21</v>
      </c>
      <c r="D69" s="15" t="s">
        <v>98</v>
      </c>
      <c r="E69" s="23" t="n">
        <f aca="false">F69+G69+H69+I69</f>
        <v>577</v>
      </c>
      <c r="F69" s="23" t="n">
        <f aca="false">620-43</f>
        <v>577</v>
      </c>
      <c r="G69" s="23" t="n">
        <v>0</v>
      </c>
      <c r="H69" s="23" t="n">
        <v>0</v>
      </c>
      <c r="I69" s="23" t="n">
        <v>0</v>
      </c>
      <c r="J69" s="23" t="n">
        <f aca="false">K69+L69+M69+N69</f>
        <v>500</v>
      </c>
      <c r="K69" s="23" t="n">
        <f aca="false">620-95-25</f>
        <v>500</v>
      </c>
      <c r="L69" s="23" t="n">
        <v>0</v>
      </c>
      <c r="M69" s="23" t="n">
        <v>0</v>
      </c>
      <c r="N69" s="23" t="n">
        <v>0</v>
      </c>
      <c r="O69" s="23" t="n">
        <f aca="false">P69+Q69+R69+S69</f>
        <v>620</v>
      </c>
      <c r="P69" s="23" t="n">
        <v>620</v>
      </c>
      <c r="Q69" s="23" t="n">
        <v>0</v>
      </c>
      <c r="R69" s="23" t="n">
        <v>0</v>
      </c>
      <c r="S69" s="23" t="n">
        <v>0</v>
      </c>
      <c r="T69" s="23" t="n">
        <f aca="false">U69+V69+W69+X69</f>
        <v>620</v>
      </c>
      <c r="U69" s="23" t="n">
        <v>620</v>
      </c>
      <c r="V69" s="23" t="n">
        <v>0</v>
      </c>
      <c r="W69" s="23" t="n">
        <v>0</v>
      </c>
      <c r="X69" s="23" t="n">
        <v>0</v>
      </c>
      <c r="Y69" s="23" t="n">
        <f aca="false">Z69+AA69+AB69+AC69</f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5" t="n">
        <f aca="false">Y69+T69+O69+J69+E69</f>
        <v>2317</v>
      </c>
    </row>
    <row r="70" customFormat="false" ht="72.75" hidden="false" customHeight="true" outlineLevel="0" collapsed="false">
      <c r="A70" s="14" t="s">
        <v>120</v>
      </c>
      <c r="B70" s="35" t="s">
        <v>121</v>
      </c>
      <c r="C70" s="40" t="s">
        <v>23</v>
      </c>
      <c r="D70" s="15" t="n">
        <v>2020</v>
      </c>
      <c r="E70" s="23" t="n">
        <f aca="false">F70+G70+H70+I70</f>
        <v>1703.5</v>
      </c>
      <c r="F70" s="23" t="n">
        <f aca="false">1700+203.5-200</f>
        <v>1703.5</v>
      </c>
      <c r="G70" s="23" t="n">
        <v>0</v>
      </c>
      <c r="H70" s="23" t="n">
        <v>0</v>
      </c>
      <c r="I70" s="23" t="n">
        <v>0</v>
      </c>
      <c r="J70" s="23" t="n">
        <f aca="false">K70+L70+M70+N70</f>
        <v>9221</v>
      </c>
      <c r="K70" s="24" t="n">
        <f aca="false">1700+547+7280-306</f>
        <v>9221</v>
      </c>
      <c r="L70" s="23" t="n">
        <v>0</v>
      </c>
      <c r="M70" s="23" t="n">
        <v>0</v>
      </c>
      <c r="N70" s="23" t="n">
        <v>0</v>
      </c>
      <c r="O70" s="23" t="n">
        <f aca="false">P70+Q70+R70+S70</f>
        <v>606</v>
      </c>
      <c r="P70" s="23" t="n">
        <v>606</v>
      </c>
      <c r="Q70" s="23" t="n">
        <v>0</v>
      </c>
      <c r="R70" s="23" t="n">
        <v>0</v>
      </c>
      <c r="S70" s="23" t="n">
        <v>0</v>
      </c>
      <c r="T70" s="23" t="n">
        <f aca="false">U70+V70+W70+X70</f>
        <v>606</v>
      </c>
      <c r="U70" s="23" t="n">
        <v>606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5" t="n">
        <f aca="false">Y70+T70+O70+J70+E70</f>
        <v>12136.5</v>
      </c>
    </row>
    <row r="71" customFormat="false" ht="35.25" hidden="false" customHeight="true" outlineLevel="0" collapsed="false">
      <c r="A71" s="14" t="s">
        <v>122</v>
      </c>
      <c r="B71" s="35" t="s">
        <v>123</v>
      </c>
      <c r="C71" s="10" t="s">
        <v>21</v>
      </c>
      <c r="D71" s="15" t="s">
        <v>124</v>
      </c>
      <c r="E71" s="23" t="n">
        <f aca="false">F71+G71+H71+I71</f>
        <v>73</v>
      </c>
      <c r="F71" s="23" t="n">
        <v>4</v>
      </c>
      <c r="G71" s="23" t="n">
        <v>69</v>
      </c>
      <c r="H71" s="23" t="n">
        <v>0</v>
      </c>
      <c r="I71" s="23" t="n">
        <v>0</v>
      </c>
      <c r="J71" s="23" t="n">
        <f aca="false">K71+L71+M71+N71</f>
        <v>0</v>
      </c>
      <c r="K71" s="23" t="n">
        <f aca="false">615-615</f>
        <v>0</v>
      </c>
      <c r="L71" s="23" t="n">
        <v>0</v>
      </c>
      <c r="M71" s="23" t="n">
        <v>0</v>
      </c>
      <c r="N71" s="23" t="n">
        <v>0</v>
      </c>
      <c r="O71" s="23" t="n">
        <f aca="false">P71+Q71+R71+S71</f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f aca="false">U71+V71+W71+X71</f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f aca="false">Z71+AA71+AB71+AC71</f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5" t="n">
        <f aca="false">Y71+T71+O71+J71+E71</f>
        <v>73</v>
      </c>
    </row>
    <row r="72" customFormat="false" ht="35.25" hidden="false" customHeight="true" outlineLevel="0" collapsed="false">
      <c r="A72" s="14"/>
      <c r="B72" s="35"/>
      <c r="C72" s="76" t="s">
        <v>125</v>
      </c>
      <c r="D72" s="15" t="s">
        <v>52</v>
      </c>
      <c r="E72" s="23" t="n">
        <f aca="false">F72+G72+H72+I72</f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f aca="false">K72+L72+M72+N72</f>
        <v>295</v>
      </c>
      <c r="K72" s="23" t="n">
        <v>295</v>
      </c>
      <c r="L72" s="23" t="n">
        <v>0</v>
      </c>
      <c r="M72" s="23" t="n">
        <v>0</v>
      </c>
      <c r="N72" s="23" t="n">
        <v>0</v>
      </c>
      <c r="O72" s="23" t="n">
        <f aca="false">P72+Q72+R72+S72</f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f aca="false">U72+V72+W72+X72</f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f aca="false">Z72+AA72+AB72+AC72</f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5" t="n">
        <f aca="false">Y72+T72+O72+J72+E72</f>
        <v>295</v>
      </c>
    </row>
    <row r="73" customFormat="false" ht="35.25" hidden="false" customHeight="true" outlineLevel="0" collapsed="false">
      <c r="A73" s="14"/>
      <c r="B73" s="35"/>
      <c r="C73" s="10" t="s">
        <v>126</v>
      </c>
      <c r="D73" s="15" t="s">
        <v>52</v>
      </c>
      <c r="E73" s="23" t="n">
        <f aca="false">F73+G73+H73+I73</f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f aca="false">K73+L73+M73+N73</f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f aca="false">P73+Q73+R73+S73</f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f aca="false">U73+V73+W73+X73</f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f aca="false">Z73+AA73+AB73+AC73</f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5" t="n">
        <f aca="false">Y73+T73+O73+J73+E73</f>
        <v>0</v>
      </c>
    </row>
    <row r="74" customFormat="false" ht="35.25" hidden="false" customHeight="true" outlineLevel="0" collapsed="false">
      <c r="A74" s="14"/>
      <c r="B74" s="35"/>
      <c r="C74" s="10" t="s">
        <v>127</v>
      </c>
      <c r="D74" s="15" t="s">
        <v>52</v>
      </c>
      <c r="E74" s="23" t="n">
        <f aca="false">F74+G74+H74+I74</f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f aca="false">K74+L74+M74+N74</f>
        <v>348</v>
      </c>
      <c r="K74" s="23" t="n">
        <v>348</v>
      </c>
      <c r="L74" s="23" t="n">
        <v>0</v>
      </c>
      <c r="M74" s="23" t="n">
        <v>0</v>
      </c>
      <c r="N74" s="23" t="n">
        <v>0</v>
      </c>
      <c r="O74" s="23" t="n">
        <f aca="false">P74+Q74+R74+S74</f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f aca="false">U74+V74+W74+X74</f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f aca="false">Z74+AA74+AB74+AC74</f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5" t="n">
        <f aca="false">Y74+T74+O74+J74+E74</f>
        <v>348</v>
      </c>
    </row>
    <row r="75" customFormat="false" ht="30.75" hidden="false" customHeight="true" outlineLevel="0" collapsed="false">
      <c r="A75" s="14"/>
      <c r="B75" s="35" t="s">
        <v>110</v>
      </c>
      <c r="C75" s="76" t="s">
        <v>125</v>
      </c>
      <c r="D75" s="15" t="s">
        <v>128</v>
      </c>
      <c r="E75" s="23" t="n">
        <f aca="false">F75+G75+H75+I75</f>
        <v>227.1</v>
      </c>
      <c r="F75" s="23" t="n">
        <v>0</v>
      </c>
      <c r="G75" s="23" t="n">
        <v>227.1</v>
      </c>
      <c r="H75" s="23" t="n">
        <v>0</v>
      </c>
      <c r="I75" s="23" t="n">
        <v>0</v>
      </c>
      <c r="J75" s="23" t="n">
        <f aca="false">K75+L75+M75+N75</f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f aca="false">P75+Q75+R75+S75</f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f aca="false">U75+V75+W75+X75</f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f aca="false">Z75+AA75+AB75+AC75</f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5" t="n">
        <f aca="false">Y75+T75+O75+J75+E75</f>
        <v>227.1</v>
      </c>
    </row>
    <row r="76" customFormat="false" ht="24" hidden="false" customHeight="true" outlineLevel="0" collapsed="false">
      <c r="A76" s="14"/>
      <c r="B76" s="35"/>
      <c r="C76" s="10" t="s">
        <v>126</v>
      </c>
      <c r="D76" s="15" t="s">
        <v>128</v>
      </c>
      <c r="E76" s="23" t="n">
        <f aca="false">F76+G76+H76+I76</f>
        <v>383.2</v>
      </c>
      <c r="F76" s="23" t="n">
        <v>0</v>
      </c>
      <c r="G76" s="23" t="n">
        <v>383.2</v>
      </c>
      <c r="H76" s="23" t="n">
        <v>0</v>
      </c>
      <c r="I76" s="23" t="n">
        <v>0</v>
      </c>
      <c r="J76" s="23" t="n">
        <f aca="false">K76+L76+M76+N76</f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f aca="false">P76+Q76+R76+S76</f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f aca="false">U76+V76+W76+X76</f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f aca="false">Z76+AA76+AB76+AC76</f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5" t="n">
        <f aca="false">Y76+T76+O76+J76+E76</f>
        <v>383.2</v>
      </c>
    </row>
    <row r="77" customFormat="false" ht="25.5" hidden="false" customHeight="true" outlineLevel="0" collapsed="false">
      <c r="A77" s="14"/>
      <c r="B77" s="35"/>
      <c r="C77" s="10" t="s">
        <v>127</v>
      </c>
      <c r="D77" s="15" t="s">
        <v>128</v>
      </c>
      <c r="E77" s="23" t="n">
        <f aca="false">F77+G77+H77+I77</f>
        <v>176.1</v>
      </c>
      <c r="F77" s="23" t="n">
        <v>0</v>
      </c>
      <c r="G77" s="23" t="n">
        <v>176.1</v>
      </c>
      <c r="H77" s="23" t="n">
        <v>0</v>
      </c>
      <c r="I77" s="23" t="n">
        <v>0</v>
      </c>
      <c r="J77" s="23" t="n">
        <f aca="false">K77+L77+M77+N77</f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f aca="false">P77+Q77+R77+S77</f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f aca="false">U77+V77+W77+X77</f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f aca="false">Z77+AA77+AB77+AC77</f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5" t="n">
        <f aca="false">Y77+T77+O77+J77+E77</f>
        <v>176.1</v>
      </c>
    </row>
    <row r="78" customFormat="false" ht="56.25" hidden="false" customHeight="true" outlineLevel="0" collapsed="false">
      <c r="A78" s="14"/>
      <c r="B78" s="37" t="s">
        <v>129</v>
      </c>
      <c r="C78" s="10"/>
      <c r="D78" s="15"/>
      <c r="E78" s="23" t="n">
        <f aca="false">F78+G78+H78+I78</f>
        <v>10243.5</v>
      </c>
      <c r="F78" s="23" t="n">
        <f aca="false">F71+F70+F69+F68+F67+F66+F75+F76+F77</f>
        <v>10174.5</v>
      </c>
      <c r="G78" s="23" t="n">
        <f aca="false">G71+G70+G69+G68+G67+G66</f>
        <v>69</v>
      </c>
      <c r="H78" s="23" t="n">
        <f aca="false">H71+H70+H69+H68+H67+H66+H75+H76+H77</f>
        <v>0</v>
      </c>
      <c r="I78" s="23" t="n">
        <f aca="false">I71+I70+I69+I68+I67+I66+I75+I76+I77</f>
        <v>0</v>
      </c>
      <c r="J78" s="23" t="n">
        <f aca="false">J71+J70+J69+J68+J67+J66+J72+J73+J74</f>
        <v>12233</v>
      </c>
      <c r="K78" s="23" t="n">
        <f aca="false">K71+K70+K69+K68+K67+K66+K72+K73+K74</f>
        <v>12233</v>
      </c>
      <c r="L78" s="23" t="n">
        <f aca="false">L71+L70+L69+L68+L67+L66+L72+L73+L74</f>
        <v>0</v>
      </c>
      <c r="M78" s="23" t="n">
        <f aca="false">M71+M70+M69+M68+M67+M66+M72+M73+M74</f>
        <v>0</v>
      </c>
      <c r="N78" s="23" t="n">
        <f aca="false">N71+N70+N69+N68+N67+N66+N72+N73+N74</f>
        <v>0</v>
      </c>
      <c r="O78" s="23" t="n">
        <f aca="false">O71+O70+O69+O68+O67+O66+O72+O73+O74</f>
        <v>4484</v>
      </c>
      <c r="P78" s="23" t="n">
        <f aca="false">P71+P70+P69+P68+P67+P66+P72+P73+P74</f>
        <v>4484</v>
      </c>
      <c r="Q78" s="23" t="n">
        <f aca="false">Q71+Q70+Q69+Q68+Q67+Q66+Q75+Q76+Q77</f>
        <v>0</v>
      </c>
      <c r="R78" s="23" t="n">
        <f aca="false">R71+R70+R69+R68+R67+R66+R75+R76+R77</f>
        <v>0</v>
      </c>
      <c r="S78" s="23" t="n">
        <f aca="false">S71+S70+S69+S68+S67+S66+S75+S76+S77</f>
        <v>0</v>
      </c>
      <c r="T78" s="23" t="n">
        <f aca="false">T71+T70+T69+T68+T67+T66+T75+T76+T77</f>
        <v>4484</v>
      </c>
      <c r="U78" s="23" t="n">
        <f aca="false">U71+U70+U69+U68+U67+U66+U75+U76+U77</f>
        <v>4484</v>
      </c>
      <c r="V78" s="23" t="n">
        <f aca="false">V71+V70+V69+V68+V67+V66+V75+V76+V77</f>
        <v>0</v>
      </c>
      <c r="W78" s="23" t="n">
        <f aca="false">W71+W70+W69+W68+W67+W66+W75+W76+W77</f>
        <v>0</v>
      </c>
      <c r="X78" s="23" t="n">
        <f aca="false">X71+X70+X69+X68+X67+X66+X75+X76+X77</f>
        <v>0</v>
      </c>
      <c r="Y78" s="23" t="n">
        <f aca="false">Y71+Y70+Y69+Y68+Y67+Y66+Y75+Y76+Y77</f>
        <v>3970</v>
      </c>
      <c r="Z78" s="23" t="n">
        <f aca="false">Z71+Z70+Z69+Z68+Z67+Z66+Z75+Z76+Z77</f>
        <v>3970</v>
      </c>
      <c r="AA78" s="23" t="n">
        <f aca="false">AA71+AA70+AA69+AA68+AA67+AA66+AA75+AA76+AA77</f>
        <v>0</v>
      </c>
      <c r="AB78" s="23" t="n">
        <f aca="false">AB71+AB70+AB69+AB68+AB67+AB66+AB75+AB76+AB77</f>
        <v>0</v>
      </c>
      <c r="AC78" s="23" t="n">
        <f aca="false">AC71+AC70+AC69+AC68+AC67+AC66+AC75+AC76+AC77</f>
        <v>0</v>
      </c>
      <c r="AD78" s="25" t="n">
        <f aca="false">Y78+T78+O78+J78+E78</f>
        <v>35414.5</v>
      </c>
      <c r="AE78" s="16"/>
      <c r="BE78" s="16"/>
    </row>
    <row r="79" customFormat="false" ht="50.25" hidden="false" customHeight="true" outlineLevel="0" collapsed="false">
      <c r="A79" s="14"/>
      <c r="B79" s="37" t="s">
        <v>130</v>
      </c>
      <c r="C79" s="10"/>
      <c r="D79" s="15"/>
      <c r="E79" s="23" t="n">
        <f aca="false">F79+G79+H79+I79</f>
        <v>786.4</v>
      </c>
      <c r="F79" s="23" t="n">
        <f aca="false">0</f>
        <v>0</v>
      </c>
      <c r="G79" s="23" t="n">
        <f aca="false">G77+G76+G75</f>
        <v>786.4</v>
      </c>
      <c r="H79" s="23" t="n">
        <f aca="false">H77+H76+H75</f>
        <v>0</v>
      </c>
      <c r="I79" s="23" t="n">
        <f aca="false">I77+I76+I75</f>
        <v>0</v>
      </c>
      <c r="J79" s="23" t="n">
        <f aca="false">K79+L79+M79+N79</f>
        <v>0</v>
      </c>
      <c r="K79" s="23" t="n">
        <f aca="false">K75+K76+K77</f>
        <v>0</v>
      </c>
      <c r="L79" s="23" t="n">
        <f aca="false">L75+L76+L77</f>
        <v>0</v>
      </c>
      <c r="M79" s="23" t="n">
        <f aca="false">M75+M76+M77</f>
        <v>0</v>
      </c>
      <c r="N79" s="23" t="n">
        <f aca="false">N75+N76+N77</f>
        <v>0</v>
      </c>
      <c r="O79" s="23" t="n">
        <f aca="false">O75+O76+O77</f>
        <v>0</v>
      </c>
      <c r="P79" s="23" t="n">
        <f aca="false">P75+P76+P77</f>
        <v>0</v>
      </c>
      <c r="Q79" s="23" t="n">
        <f aca="false">Q75+Q76+Q77</f>
        <v>0</v>
      </c>
      <c r="R79" s="23" t="n">
        <f aca="false">R75+R76+R77</f>
        <v>0</v>
      </c>
      <c r="S79" s="23" t="n">
        <f aca="false">S75+S76+S77</f>
        <v>0</v>
      </c>
      <c r="T79" s="23" t="n">
        <f aca="false">T75+T76+T77</f>
        <v>0</v>
      </c>
      <c r="U79" s="23" t="n">
        <f aca="false">U75+U76+U77</f>
        <v>0</v>
      </c>
      <c r="V79" s="23" t="n">
        <f aca="false">V75+V76+V77</f>
        <v>0</v>
      </c>
      <c r="W79" s="23" t="n">
        <f aca="false">W75+W76+W77</f>
        <v>0</v>
      </c>
      <c r="X79" s="23" t="n">
        <f aca="false">X75+X76+X77</f>
        <v>0</v>
      </c>
      <c r="Y79" s="23" t="n">
        <f aca="false">Y75+Y76+Y77</f>
        <v>0</v>
      </c>
      <c r="Z79" s="23" t="n">
        <f aca="false">Z75+Z76+Z77</f>
        <v>0</v>
      </c>
      <c r="AA79" s="23" t="n">
        <f aca="false">AA75+AA76+AA77</f>
        <v>0</v>
      </c>
      <c r="AB79" s="23" t="n">
        <f aca="false">AB75+AB76+AB77</f>
        <v>0</v>
      </c>
      <c r="AC79" s="23" t="n">
        <f aca="false">AC75+AC76+AC77</f>
        <v>0</v>
      </c>
      <c r="AD79" s="25" t="n">
        <f aca="false">AD77+AD76+AD75</f>
        <v>786.4</v>
      </c>
      <c r="BD79" s="16"/>
    </row>
    <row r="80" s="31" customFormat="true" ht="65.25" hidden="false" customHeight="true" outlineLevel="0" collapsed="false">
      <c r="A80" s="77"/>
      <c r="B80" s="78" t="s">
        <v>131</v>
      </c>
      <c r="C80" s="79"/>
      <c r="D80" s="80"/>
      <c r="E80" s="81" t="n">
        <f aca="false">F80+G80+H80+I80</f>
        <v>396163</v>
      </c>
      <c r="F80" s="81" t="n">
        <f aca="false">F78+F63+F59+F51+F36+F30</f>
        <v>388653</v>
      </c>
      <c r="G80" s="81" t="n">
        <f aca="false">G78+G63+G59+G51+G36+G30</f>
        <v>7510</v>
      </c>
      <c r="H80" s="81" t="n">
        <f aca="false">H78+H63+H59+H51+H36+H30</f>
        <v>0</v>
      </c>
      <c r="I80" s="81" t="n">
        <f aca="false">I78+I63+I59+I51+I36+I30</f>
        <v>0</v>
      </c>
      <c r="J80" s="81" t="n">
        <f aca="false">J78+J63+J59+J51+J36+J30</f>
        <v>453178.000002497</v>
      </c>
      <c r="K80" s="81" t="n">
        <f aca="false">K78+K63+K59+K51+K36+K30</f>
        <v>448739.000002497</v>
      </c>
      <c r="L80" s="81" t="n">
        <f aca="false">L78+L63+L59+L51+L36+L30</f>
        <v>4439</v>
      </c>
      <c r="M80" s="81" t="n">
        <f aca="false">M78+M63+M59+M51+M36+M30</f>
        <v>0</v>
      </c>
      <c r="N80" s="81" t="n">
        <f aca="false">N78+N63+N59+N51+N36+N30</f>
        <v>0</v>
      </c>
      <c r="O80" s="81" t="n">
        <f aca="false">O78+O63+O59+O51+O36+O30</f>
        <v>414870</v>
      </c>
      <c r="P80" s="81" t="n">
        <f aca="false">P78+P63+P59+P51+P36+P30</f>
        <v>414870</v>
      </c>
      <c r="Q80" s="81" t="n">
        <f aca="false">Q78+Q63+Q59+Q51+Q36+Q30</f>
        <v>0</v>
      </c>
      <c r="R80" s="81" t="n">
        <f aca="false">R78+R63+R59+R51+R36+R30</f>
        <v>0</v>
      </c>
      <c r="S80" s="81" t="n">
        <f aca="false">S78+S63+S59+S51+S36+S30</f>
        <v>0</v>
      </c>
      <c r="T80" s="81" t="n">
        <f aca="false">U80</f>
        <v>414869</v>
      </c>
      <c r="U80" s="81" t="n">
        <f aca="false">U78+U63+U59+U51+U36+U30</f>
        <v>414869</v>
      </c>
      <c r="V80" s="81" t="n">
        <v>0</v>
      </c>
      <c r="W80" s="81" t="n">
        <f aca="false">W78+W63+W59+W51+W36+W30</f>
        <v>0</v>
      </c>
      <c r="X80" s="81" t="n">
        <f aca="false">X78+X63+X59+X51+X36+X30</f>
        <v>0</v>
      </c>
      <c r="Y80" s="81" t="n">
        <f aca="false">Z80+4540</f>
        <v>1206138</v>
      </c>
      <c r="Z80" s="81" t="n">
        <f aca="false">Z78+Z63+Z59+Z51+Z36+Z30</f>
        <v>1201598</v>
      </c>
      <c r="AA80" s="81" t="s">
        <v>109</v>
      </c>
      <c r="AB80" s="81" t="n">
        <f aca="false">AB78+AB63+AB59+AB51+AB36+AB30</f>
        <v>0</v>
      </c>
      <c r="AC80" s="81" t="n">
        <f aca="false">AC78+AC63+AC59+AC51+AC36+AC30</f>
        <v>0</v>
      </c>
      <c r="AD80" s="82" t="n">
        <f aca="false">AD78+AD63+AD59+AD51+AD36+AD30</f>
        <v>2885218.0000025</v>
      </c>
      <c r="AE80" s="30"/>
      <c r="AF80" s="30"/>
      <c r="AH80" s="30"/>
      <c r="AI80" s="68"/>
      <c r="AJ80" s="30"/>
      <c r="AK80" s="30"/>
      <c r="AL80" s="30"/>
      <c r="AR80" s="30"/>
      <c r="AS80" s="83"/>
      <c r="AT80" s="30"/>
      <c r="BD80" s="30"/>
      <c r="BE80" s="30"/>
      <c r="BF80" s="30"/>
      <c r="BH80" s="30"/>
      <c r="BK80" s="30"/>
      <c r="BM80" s="84"/>
    </row>
    <row r="81" customFormat="false" ht="50.25" hidden="false" customHeight="true" outlineLevel="0" collapsed="false">
      <c r="A81" s="14"/>
      <c r="B81" s="38" t="s">
        <v>132</v>
      </c>
      <c r="C81" s="10"/>
      <c r="D81" s="15"/>
      <c r="E81" s="23" t="n">
        <f aca="false">F81+G81+H81+I81</f>
        <v>786.4</v>
      </c>
      <c r="F81" s="23" t="n">
        <f aca="false">F77+F76+F75</f>
        <v>0</v>
      </c>
      <c r="G81" s="23" t="n">
        <f aca="false">G77+G76+G75</f>
        <v>786.4</v>
      </c>
      <c r="H81" s="23" t="n">
        <f aca="false">H77+H76+H75</f>
        <v>0</v>
      </c>
      <c r="I81" s="23" t="n">
        <f aca="false">I77+I76+I75</f>
        <v>0</v>
      </c>
      <c r="J81" s="23" t="n">
        <f aca="false">J77+J76+J75+J64</f>
        <v>358</v>
      </c>
      <c r="K81" s="23" t="n">
        <f aca="false">K77+K76+K75+K64</f>
        <v>358</v>
      </c>
      <c r="L81" s="23" t="n">
        <f aca="false">L77+L76+L75</f>
        <v>0</v>
      </c>
      <c r="M81" s="23" t="n">
        <f aca="false">M77+M76+M75</f>
        <v>0</v>
      </c>
      <c r="N81" s="23" t="n">
        <f aca="false">N77+N76+N75</f>
        <v>0</v>
      </c>
      <c r="O81" s="23" t="n">
        <f aca="false">O77+O76+O75</f>
        <v>0</v>
      </c>
      <c r="P81" s="23" t="n">
        <f aca="false">P77+P76+P75</f>
        <v>0</v>
      </c>
      <c r="Q81" s="23" t="n">
        <f aca="false">Q77+Q76+Q75</f>
        <v>0</v>
      </c>
      <c r="R81" s="23" t="n">
        <f aca="false">R77+R76+R75</f>
        <v>0</v>
      </c>
      <c r="S81" s="23" t="n">
        <f aca="false">S77+S76+S75</f>
        <v>0</v>
      </c>
      <c r="T81" s="23" t="n">
        <f aca="false">T77+T76+T75</f>
        <v>0</v>
      </c>
      <c r="U81" s="23" t="n">
        <f aca="false">U77+U76+U75</f>
        <v>0</v>
      </c>
      <c r="V81" s="23" t="n">
        <f aca="false">V77+V76+V75</f>
        <v>0</v>
      </c>
      <c r="W81" s="23" t="n">
        <f aca="false">W77+W76+W75</f>
        <v>0</v>
      </c>
      <c r="X81" s="23" t="n">
        <f aca="false">X77+X76+X75</f>
        <v>0</v>
      </c>
      <c r="Y81" s="23" t="n">
        <f aca="false">Y77+Y76+Y75</f>
        <v>0</v>
      </c>
      <c r="Z81" s="23" t="n">
        <f aca="false">Z77+Z76+Z75</f>
        <v>0</v>
      </c>
      <c r="AA81" s="23" t="n">
        <f aca="false">AA77+AA76+AA75</f>
        <v>0</v>
      </c>
      <c r="AB81" s="23" t="n">
        <f aca="false">AB77+AB76+AB75</f>
        <v>0</v>
      </c>
      <c r="AC81" s="23" t="n">
        <f aca="false">AC77+AC76+AC75</f>
        <v>0</v>
      </c>
      <c r="AD81" s="25" t="n">
        <f aca="false">AD77+AD76++AD64+AD75</f>
        <v>1144.4</v>
      </c>
      <c r="AE81" s="16"/>
      <c r="AF81" s="16"/>
      <c r="AJ81" s="16"/>
      <c r="AR81" s="16"/>
      <c r="BE81" s="16"/>
      <c r="BF81" s="16"/>
      <c r="BH81" s="16"/>
      <c r="BI81" s="16"/>
    </row>
    <row r="82" s="31" customFormat="true" ht="64.5" hidden="false" customHeight="true" outlineLevel="0" collapsed="false">
      <c r="A82" s="85"/>
      <c r="B82" s="86" t="s">
        <v>133</v>
      </c>
      <c r="C82" s="87"/>
      <c r="D82" s="88"/>
      <c r="E82" s="89" t="n">
        <f aca="false">F82+G82+H82+I82</f>
        <v>396949.4</v>
      </c>
      <c r="F82" s="89" t="n">
        <f aca="false">F81+F80</f>
        <v>388653</v>
      </c>
      <c r="G82" s="89" t="n">
        <f aca="false">G81+G80</f>
        <v>8296.4</v>
      </c>
      <c r="H82" s="89" t="n">
        <f aca="false">H81+H80</f>
        <v>0</v>
      </c>
      <c r="I82" s="89" t="n">
        <f aca="false">I81+I80</f>
        <v>0</v>
      </c>
      <c r="J82" s="89" t="n">
        <f aca="false">J81+J80</f>
        <v>453536.000002497</v>
      </c>
      <c r="K82" s="89" t="n">
        <f aca="false">K81+K80</f>
        <v>449097.000002497</v>
      </c>
      <c r="L82" s="89" t="n">
        <f aca="false">L81+L80</f>
        <v>4439</v>
      </c>
      <c r="M82" s="89" t="n">
        <f aca="false">M81+M80</f>
        <v>0</v>
      </c>
      <c r="N82" s="89" t="n">
        <f aca="false">N81+N80</f>
        <v>0</v>
      </c>
      <c r="O82" s="89" t="n">
        <f aca="false">O81+O80</f>
        <v>414870</v>
      </c>
      <c r="P82" s="89" t="n">
        <f aca="false">P81+P80</f>
        <v>414870</v>
      </c>
      <c r="Q82" s="89" t="n">
        <f aca="false">Q81+Q80</f>
        <v>0</v>
      </c>
      <c r="R82" s="89" t="n">
        <f aca="false">R81+R80</f>
        <v>0</v>
      </c>
      <c r="S82" s="89" t="n">
        <f aca="false">S81+S80</f>
        <v>0</v>
      </c>
      <c r="T82" s="89" t="n">
        <f aca="false">T90+W82+U82+X82</f>
        <v>414869</v>
      </c>
      <c r="U82" s="89" t="n">
        <f aca="false">U59+U30+U51+U36+U63+U78</f>
        <v>414869</v>
      </c>
      <c r="V82" s="89" t="n">
        <v>0</v>
      </c>
      <c r="W82" s="89" t="n">
        <f aca="false">W63</f>
        <v>0</v>
      </c>
      <c r="X82" s="89" t="n">
        <f aca="false">X63</f>
        <v>0</v>
      </c>
      <c r="Y82" s="89" t="n">
        <f aca="false">Z82+4540+AB82+AC82</f>
        <v>1206138</v>
      </c>
      <c r="Z82" s="89" t="n">
        <f aca="false">Z59+Z30+Z51+Z36+Z63+Z78</f>
        <v>1201598</v>
      </c>
      <c r="AA82" s="89" t="s">
        <v>109</v>
      </c>
      <c r="AB82" s="89" t="n">
        <f aca="false">AB63</f>
        <v>0</v>
      </c>
      <c r="AC82" s="89" t="n">
        <f aca="false">AC63</f>
        <v>0</v>
      </c>
      <c r="AD82" s="90" t="s">
        <v>134</v>
      </c>
      <c r="AE82" s="30"/>
      <c r="AF82" s="30"/>
      <c r="AI82" s="68"/>
      <c r="AJ82" s="68"/>
      <c r="AL82" s="30"/>
      <c r="AR82" s="30"/>
      <c r="AT82" s="30"/>
      <c r="BD82" s="30"/>
    </row>
    <row r="83" customFormat="false" ht="26.25" hidden="false" customHeight="true" outlineLevel="0" collapsed="false">
      <c r="A83" s="91"/>
      <c r="B83" s="92" t="s">
        <v>135</v>
      </c>
      <c r="C83" s="92"/>
      <c r="D83" s="92"/>
      <c r="E83" s="92"/>
      <c r="F83" s="92"/>
      <c r="G83" s="92"/>
      <c r="H83" s="92"/>
      <c r="I83" s="92"/>
      <c r="J83" s="92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4"/>
      <c r="V83" s="93"/>
      <c r="W83" s="93"/>
      <c r="X83" s="93"/>
      <c r="Y83" s="93"/>
      <c r="Z83" s="93"/>
      <c r="AA83" s="93"/>
      <c r="AB83" s="48"/>
      <c r="AC83" s="48"/>
      <c r="AD83" s="95"/>
      <c r="AE83" s="16"/>
      <c r="AJ83" s="16"/>
      <c r="AK83" s="4"/>
      <c r="AL83" s="16"/>
      <c r="AS83" s="16"/>
    </row>
    <row r="84" customFormat="false" ht="15" hidden="true" customHeight="false" outlineLevel="0" collapsed="false">
      <c r="A84" s="91"/>
      <c r="B84" s="48"/>
      <c r="C84" s="48"/>
      <c r="D84" s="91"/>
      <c r="E84" s="48"/>
      <c r="F84" s="95"/>
      <c r="G84" s="95"/>
      <c r="H84" s="48"/>
      <c r="I84" s="47"/>
      <c r="J84" s="48"/>
      <c r="K84" s="47"/>
      <c r="L84" s="48"/>
      <c r="M84" s="48"/>
      <c r="N84" s="48"/>
      <c r="O84" s="48"/>
      <c r="P84" s="48"/>
      <c r="Q84" s="48"/>
      <c r="R84" s="48"/>
      <c r="S84" s="48"/>
      <c r="T84" s="96"/>
      <c r="U84" s="97"/>
      <c r="V84" s="98"/>
      <c r="W84" s="48"/>
      <c r="X84" s="48"/>
      <c r="Y84" s="96"/>
      <c r="Z84" s="99"/>
      <c r="AA84" s="48"/>
      <c r="AB84" s="48"/>
      <c r="AC84" s="48"/>
      <c r="AD84" s="95"/>
      <c r="AE84" s="16"/>
    </row>
    <row r="85" customFormat="false" ht="15" hidden="true" customHeight="false" outlineLevel="0" collapsed="false">
      <c r="A85" s="91"/>
      <c r="B85" s="48"/>
      <c r="C85" s="48"/>
      <c r="D85" s="91"/>
      <c r="E85" s="48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</row>
    <row r="86" customFormat="false" ht="15" hidden="true" customHeight="false" outlineLevel="0" collapsed="false">
      <c r="A86" s="91"/>
      <c r="B86" s="48"/>
      <c r="C86" s="48"/>
      <c r="D86" s="91"/>
      <c r="E86" s="48"/>
      <c r="F86" s="101"/>
      <c r="G86" s="95"/>
      <c r="H86" s="101"/>
      <c r="I86" s="101"/>
      <c r="J86" s="101"/>
      <c r="K86" s="100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48"/>
      <c r="AD86" s="95"/>
    </row>
    <row r="87" customFormat="false" ht="15" hidden="true" customHeight="false" outlineLevel="0" collapsed="false">
      <c r="A87" s="91"/>
      <c r="B87" s="48"/>
      <c r="C87" s="48"/>
      <c r="D87" s="91"/>
      <c r="E87" s="95"/>
      <c r="F87" s="100"/>
      <c r="G87" s="47"/>
      <c r="H87" s="48"/>
      <c r="I87" s="48"/>
      <c r="J87" s="100"/>
      <c r="K87" s="100"/>
      <c r="L87" s="47"/>
      <c r="M87" s="48"/>
      <c r="N87" s="48"/>
      <c r="O87" s="48"/>
      <c r="P87" s="100"/>
      <c r="Q87" s="47"/>
      <c r="R87" s="48"/>
      <c r="S87" s="48"/>
      <c r="T87" s="102"/>
      <c r="U87" s="102"/>
      <c r="V87" s="48"/>
      <c r="W87" s="48"/>
      <c r="X87" s="48"/>
      <c r="Y87" s="102"/>
      <c r="Z87" s="102"/>
      <c r="AA87" s="48"/>
      <c r="AB87" s="48"/>
      <c r="AC87" s="48"/>
      <c r="AD87" s="47"/>
    </row>
    <row r="88" customFormat="false" ht="15" hidden="true" customHeight="false" outlineLevel="0" collapsed="false">
      <c r="A88" s="91"/>
      <c r="B88" s="48"/>
      <c r="C88" s="48"/>
      <c r="D88" s="91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95"/>
      <c r="P88" s="48"/>
      <c r="Q88" s="48"/>
      <c r="R88" s="48"/>
      <c r="S88" s="48"/>
      <c r="T88" s="102"/>
      <c r="U88" s="102"/>
      <c r="V88" s="48"/>
      <c r="W88" s="48"/>
      <c r="X88" s="48"/>
      <c r="Y88" s="102"/>
      <c r="Z88" s="102"/>
      <c r="AA88" s="48"/>
      <c r="AB88" s="48"/>
      <c r="AC88" s="48"/>
      <c r="AD88" s="48"/>
    </row>
    <row r="89" customFormat="false" ht="15" hidden="true" customHeight="false" outlineLevel="0" collapsed="false">
      <c r="A89" s="91"/>
      <c r="B89" s="48"/>
      <c r="C89" s="48"/>
      <c r="D89" s="91"/>
      <c r="E89" s="100"/>
      <c r="F89" s="48"/>
      <c r="G89" s="48"/>
      <c r="H89" s="48"/>
      <c r="I89" s="48"/>
      <c r="J89" s="100"/>
      <c r="K89" s="48"/>
      <c r="L89" s="48"/>
      <c r="M89" s="48"/>
      <c r="N89" s="48"/>
      <c r="O89" s="95"/>
      <c r="P89" s="48"/>
      <c r="Q89" s="47"/>
      <c r="R89" s="48"/>
      <c r="S89" s="48"/>
      <c r="T89" s="102"/>
      <c r="U89" s="102"/>
      <c r="V89" s="48"/>
      <c r="W89" s="48"/>
      <c r="X89" s="48"/>
      <c r="Y89" s="103"/>
      <c r="Z89" s="102"/>
      <c r="AA89" s="48"/>
      <c r="AB89" s="48"/>
      <c r="AC89" s="48"/>
      <c r="AD89" s="47"/>
    </row>
    <row r="90" customFormat="false" ht="15" hidden="true" customHeight="false" outlineLevel="0" collapsed="false">
      <c r="A90" s="91"/>
      <c r="B90" s="48"/>
      <c r="C90" s="48"/>
      <c r="D90" s="91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02"/>
      <c r="U90" s="102"/>
      <c r="V90" s="48"/>
      <c r="W90" s="48"/>
      <c r="X90" s="48"/>
      <c r="Y90" s="102"/>
      <c r="Z90" s="102"/>
      <c r="AA90" s="48"/>
      <c r="AB90" s="48"/>
      <c r="AC90" s="48"/>
      <c r="AD90" s="48"/>
    </row>
    <row r="91" customFormat="false" ht="18.75" hidden="true" customHeight="false" outlineLevel="0" collapsed="false">
      <c r="U91" s="104"/>
      <c r="AD91" s="16"/>
    </row>
    <row r="92" customFormat="false" ht="15" hidden="true" customHeight="false" outlineLevel="0" collapsed="false">
      <c r="U92" s="105"/>
    </row>
    <row r="93" customFormat="false" ht="15" hidden="true" customHeight="false" outlineLevel="0" collapsed="false">
      <c r="F93" s="41"/>
      <c r="J93" s="41"/>
      <c r="O93" s="41"/>
    </row>
    <row r="94" customFormat="false" ht="15" hidden="true" customHeight="false" outlineLevel="0" collapsed="false">
      <c r="F94" s="41"/>
      <c r="G94" s="16"/>
      <c r="K94" s="16"/>
      <c r="O94" s="16"/>
      <c r="P94" s="16"/>
      <c r="U94" s="105"/>
    </row>
    <row r="95" customFormat="false" ht="15" hidden="true" customHeight="false" outlineLevel="0" collapsed="false">
      <c r="AA95" s="4"/>
    </row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>
      <c r="E99" s="106"/>
      <c r="J99" s="2" t="n">
        <v>418868</v>
      </c>
      <c r="K99" s="16" t="n">
        <f aca="false">K70+K67+K58+K54+K25+K24+K23+K22+K19+K17+K15+K13+K11+K9</f>
        <v>176056</v>
      </c>
      <c r="L99" s="16" t="n">
        <f aca="false">L70+L67+L58+L54+L25+L24+L23+L22+L19+L17+L15+L13+L11+L9</f>
        <v>0</v>
      </c>
      <c r="M99" s="16" t="n">
        <f aca="false">M70+M67+M58+M54+M25+M24+M23+M22+M19+M17+M15+M13+M11+M9</f>
        <v>0</v>
      </c>
      <c r="N99" s="16" t="n">
        <f aca="false">N70+N67+N58+N54+N25+N24+N23+N22+N19+N17+N15+N13+N11+N9</f>
        <v>0</v>
      </c>
      <c r="O99" s="16" t="n">
        <f aca="false">P99</f>
        <v>170716</v>
      </c>
      <c r="P99" s="16" t="n">
        <f aca="false">P70+P67+P58+P54+P25+P24+P23+P22+P19+P17+P15+P13+P11+P9</f>
        <v>170716</v>
      </c>
      <c r="Q99" s="16" t="n">
        <f aca="false">Q70+Q67+Q58+Q54+Q25+Q24+Q23+Q22+Q19+Q17+Q15+Q13+Q11+Q9</f>
        <v>0</v>
      </c>
      <c r="R99" s="16" t="n">
        <f aca="false">R70+R67+R58+R54+R25+R24+R23+R22+R19+R17+R15+R13+R11+R9</f>
        <v>0</v>
      </c>
      <c r="S99" s="16" t="n">
        <f aca="false">S70+S67+S58+S54+S25+S24+S23+S22+S19+S17+S15+S13+S11+S9</f>
        <v>0</v>
      </c>
      <c r="T99" s="16" t="n">
        <f aca="false">T70+T67+T58+T54+T25+T24+T23+T22+T19+T17+T15+T13+T11+T9</f>
        <v>170716</v>
      </c>
      <c r="U99" s="16" t="n">
        <f aca="false">U70+U67+U58+U54+U25+U24+U23+U22+U19+U17+U15+U13+U11+U9</f>
        <v>170716</v>
      </c>
      <c r="AD99" s="106"/>
      <c r="AJ99" s="4"/>
    </row>
    <row r="100" customFormat="false" ht="15" hidden="true" customHeight="false" outlineLevel="0" collapsed="false">
      <c r="F100" s="16"/>
      <c r="J100" s="106"/>
      <c r="AT100" s="16"/>
    </row>
    <row r="101" customFormat="false" ht="15" hidden="true" customHeight="false" outlineLevel="0" collapsed="false">
      <c r="F101" s="16" t="n">
        <f aca="false">383540</f>
        <v>383540</v>
      </c>
      <c r="I101" s="16" t="n">
        <f aca="false">388653-F80</f>
        <v>0</v>
      </c>
      <c r="J101" s="106"/>
      <c r="AA101" s="16"/>
      <c r="AD101" s="106"/>
      <c r="AJ101" s="4"/>
    </row>
    <row r="102" customFormat="false" ht="15" hidden="true" customHeight="false" outlineLevel="0" collapsed="false">
      <c r="F102" s="16" t="n">
        <f aca="false">F80-F101</f>
        <v>5113</v>
      </c>
      <c r="L102" s="16"/>
    </row>
    <row r="103" customFormat="false" ht="15" hidden="true" customHeight="false" outlineLevel="0" collapsed="false"/>
    <row r="104" customFormat="false" ht="15" hidden="false" customHeight="false" outlineLevel="0" collapsed="false">
      <c r="AA104" s="106"/>
    </row>
    <row r="105" customFormat="false" ht="15" hidden="false" customHeight="false" outlineLevel="0" collapsed="false">
      <c r="J105" s="16"/>
    </row>
    <row r="106" customFormat="false" ht="15" hidden="false" customHeight="false" outlineLevel="0" collapsed="false">
      <c r="J106" s="106"/>
      <c r="K106" s="106"/>
    </row>
    <row r="108" customFormat="false" ht="15" hidden="false" customHeight="false" outlineLevel="0" collapsed="false">
      <c r="K108" s="16"/>
    </row>
  </sheetData>
  <mergeCells count="70">
    <mergeCell ref="A1:AD1"/>
    <mergeCell ref="A2:A4"/>
    <mergeCell ref="B2:B4"/>
    <mergeCell ref="C2:C4"/>
    <mergeCell ref="D2:D4"/>
    <mergeCell ref="E2:AD2"/>
    <mergeCell ref="E3:I3"/>
    <mergeCell ref="J3:N3"/>
    <mergeCell ref="O3:S3"/>
    <mergeCell ref="T3:X3"/>
    <mergeCell ref="Y3:AC3"/>
    <mergeCell ref="AD3:AD4"/>
    <mergeCell ref="A6:AD6"/>
    <mergeCell ref="A7:AD7"/>
    <mergeCell ref="A8:A9"/>
    <mergeCell ref="B8:B9"/>
    <mergeCell ref="BF9:BK9"/>
    <mergeCell ref="A10:A11"/>
    <mergeCell ref="B10:B11"/>
    <mergeCell ref="BF10:BK10"/>
    <mergeCell ref="BF11:BK11"/>
    <mergeCell ref="A12:A13"/>
    <mergeCell ref="B12:B13"/>
    <mergeCell ref="BF12:BK12"/>
    <mergeCell ref="BF13:BK13"/>
    <mergeCell ref="A14:A15"/>
    <mergeCell ref="B14:B15"/>
    <mergeCell ref="BF14:BK14"/>
    <mergeCell ref="BF15:BK16"/>
    <mergeCell ref="A16:A17"/>
    <mergeCell ref="B16:B17"/>
    <mergeCell ref="BF17:BK17"/>
    <mergeCell ref="A18:A19"/>
    <mergeCell ref="B18:B19"/>
    <mergeCell ref="BF18:BK18"/>
    <mergeCell ref="BF19:BK19"/>
    <mergeCell ref="BF20:BK20"/>
    <mergeCell ref="BF21:BK21"/>
    <mergeCell ref="BF22:BK22"/>
    <mergeCell ref="BF23:BK23"/>
    <mergeCell ref="BF24:BK24"/>
    <mergeCell ref="BF25:BK25"/>
    <mergeCell ref="A31:AD31"/>
    <mergeCell ref="A37:AD37"/>
    <mergeCell ref="A42:A43"/>
    <mergeCell ref="B42:B43"/>
    <mergeCell ref="A52:AD52"/>
    <mergeCell ref="A53:A54"/>
    <mergeCell ref="B53:B54"/>
    <mergeCell ref="BF54:BK54"/>
    <mergeCell ref="A55:A56"/>
    <mergeCell ref="B55:B56"/>
    <mergeCell ref="BF55:BK55"/>
    <mergeCell ref="A57:A58"/>
    <mergeCell ref="B57:B58"/>
    <mergeCell ref="AI57:AR57"/>
    <mergeCell ref="BF57:BK57"/>
    <mergeCell ref="AI58:AK58"/>
    <mergeCell ref="BF58:BK58"/>
    <mergeCell ref="A60:AD60"/>
    <mergeCell ref="A61:A62"/>
    <mergeCell ref="A65:AD65"/>
    <mergeCell ref="A66:A67"/>
    <mergeCell ref="B66:B67"/>
    <mergeCell ref="BF67:BK67"/>
    <mergeCell ref="AI68:AL68"/>
    <mergeCell ref="A71:A77"/>
    <mergeCell ref="B71:B74"/>
    <mergeCell ref="B75:B77"/>
    <mergeCell ref="B83:J83"/>
  </mergeCells>
  <printOptions headings="false" gridLines="false" gridLinesSet="true" horizontalCentered="true" verticalCentered="true"/>
  <pageMargins left="0.236111111111111" right="0.157638888888889" top="0.7875" bottom="0.315277777777778" header="0.118055555555556" footer="0.511811023622047"/>
  <pageSetup paperSize="9" scale="60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Рогачева Елена Евгеньевна</cp:lastModifiedBy>
  <cp:lastPrinted>2021-12-08T12:23:54Z</cp:lastPrinted>
  <dcterms:modified xsi:type="dcterms:W3CDTF">2021-12-09T05:59:29Z</dcterms:modified>
  <cp:revision>0</cp:revision>
  <dc:subject/>
  <dc:title/>
</cp:coreProperties>
</file>