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2012" sheetId="1" state="visible" r:id="rId2"/>
  </sheets>
  <definedNames>
    <definedName function="false" hidden="false" localSheetId="0" name="_xlnm.Print_Area" vbProcedure="false">'2010-2012'!$A$1:$I$297</definedName>
    <definedName function="false" hidden="false" localSheetId="0" name="_xlnm.Print_Titles" vbProcedure="false">'2010-2012'!$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1" authorId="0">
      <text>
        <r>
          <rPr>
            <b val="true"/>
            <sz val="8"/>
            <color rgb="FF000000"/>
            <rFont val="Tahoma"/>
            <family val="0"/>
            <charset val="204"/>
          </rPr>
          <t xml:space="preserve">User:
</t>
        </r>
      </text>
      <mc:AlternateContent>
        <mc:Choice Requires="v2">
          <commentPr autoFill="true" autoScale="false" colHidden="false" locked="false" rowHidden="false" textHAlign="justify" textVAlign="top">
            <anchor moveWithCells="false" sizeWithCells="false">
              <xdr:from>
                <xdr:col>1</xdr:col>
                <xdr:colOff>13</xdr:colOff>
                <xdr:row>540</xdr:row>
                <xdr:rowOff>17</xdr:rowOff>
              </xdr:from>
              <xdr:to>
                <xdr:col>2</xdr:col>
                <xdr:colOff>-69</xdr:colOff>
                <xdr:row>541</xdr:row>
                <xdr:rowOff>1</xdr:rowOff>
              </xdr:to>
            </anchor>
          </commentPr>
        </mc:Choice>
        <mc:Fallback/>
      </mc:AlternateContent>
    </comment>
  </commentList>
</comments>
</file>

<file path=xl/sharedStrings.xml><?xml version="1.0" encoding="utf-8"?>
<sst xmlns="http://schemas.openxmlformats.org/spreadsheetml/2006/main" count="925" uniqueCount="487">
  <si>
    <t xml:space="preserve">                     Целевые индикаторы программных мероприятий                   Приложение №3</t>
  </si>
  <si>
    <t xml:space="preserve">Цель, задачи,  наименование мероприятий (проектов)  </t>
  </si>
  <si>
    <t xml:space="preserve">Исполнитель</t>
  </si>
  <si>
    <t xml:space="preserve">Целевые индикаторы                       </t>
  </si>
  <si>
    <t xml:space="preserve">Наименование показателя</t>
  </si>
  <si>
    <t xml:space="preserve">ед. изм.</t>
  </si>
  <si>
    <t xml:space="preserve">Базовое значение</t>
  </si>
  <si>
    <t xml:space="preserve">2010           (год)</t>
  </si>
  <si>
    <t xml:space="preserve">2011-2013 (годы)</t>
  </si>
  <si>
    <t xml:space="preserve">2014-2020 годы</t>
  </si>
  <si>
    <t xml:space="preserve">Прогнозируемое значение</t>
  </si>
  <si>
    <t xml:space="preserve">Экономика</t>
  </si>
  <si>
    <t xml:space="preserve">Градостроительная деятельность</t>
  </si>
  <si>
    <t xml:space="preserve">Цель                </t>
  </si>
  <si>
    <t xml:space="preserve">Создание инвестиционной привлекательности территорий, обеспечение благоприятной среды обитания</t>
  </si>
  <si>
    <t xml:space="preserve">Задача       </t>
  </si>
  <si>
    <t xml:space="preserve">Разработка документации территориального планирования</t>
  </si>
  <si>
    <t xml:space="preserve">Разработка проекта планировки застроенной территории, ограниченной пр.Степана Разина, ул. Спортивной, Маршала Жукова, бул. Приморский (квартал 11А) </t>
  </si>
  <si>
    <t xml:space="preserve">Департамент градостроительной деятельности мэрии городского округа Тольятти                                          </t>
  </si>
  <si>
    <t xml:space="preserve">Количество территорий, охваченных документацией территориального планирования (100% охваченных территорий)</t>
  </si>
  <si>
    <t xml:space="preserve">га</t>
  </si>
  <si>
    <t xml:space="preserve">-</t>
  </si>
  <si>
    <t xml:space="preserve">Разработка проекта планировки территории микрорайона «Калина» </t>
  </si>
  <si>
    <t xml:space="preserve">Департамент градостроительной деятельности                                          </t>
  </si>
  <si>
    <t xml:space="preserve">Разработка проекта планировки территории Прибрежного парка и Набережной </t>
  </si>
  <si>
    <t xml:space="preserve">Разработка проекта планировки застроенной территории Автозаводского района, ограниченной ул. Революционной, Дзержинского, Юбилейной, Спортивной    </t>
  </si>
  <si>
    <t xml:space="preserve">Разработка проекта планировки территории микрорайона «Прибрежный»,юго-восточнее мкр. Жигулёвское море, мкр Северный Комсомольского района</t>
  </si>
  <si>
    <t xml:space="preserve">Разработка проектов планировки территорий  ЗАО «Нива»</t>
  </si>
  <si>
    <t xml:space="preserve">Разработка проектов планировок кварталов 14А, 14Б, 17А</t>
  </si>
  <si>
    <t xml:space="preserve">Разработка проекта планировки западнее Московского проспекта — первая и вторая очереди строительства в соответствии с Генеральным планом</t>
  </si>
  <si>
    <t xml:space="preserve">Задача            </t>
  </si>
  <si>
    <t xml:space="preserve">Строительство и реконструкция (модернизация)  объектов жилищного назначения </t>
  </si>
  <si>
    <t xml:space="preserve">Новое строительство на территориях, обеспеченных разработкой проектов планировки: квартал 11А Автозаводского района, микрорайон «Калина», Прибрежный парк и Набережная,  микрорайон «Прибрежный» Комсомольского района, квартала 14А,14Б,17А </t>
  </si>
  <si>
    <t xml:space="preserve">Департамент градостроительной деятельности                                                       </t>
  </si>
  <si>
    <t xml:space="preserve">Общая площадь жилых помещений, приходящаяся в среднем на одного жителя</t>
  </si>
  <si>
    <t xml:space="preserve">кв.м/чел.</t>
  </si>
  <si>
    <t xml:space="preserve">Реконструкция (модернизация)  существующего жилищного фонда в кварталах №№47 (частично), 61, 89-55, 96 Центрального района </t>
  </si>
  <si>
    <t xml:space="preserve">Увеличение показателей развития жилищного фонда</t>
  </si>
  <si>
    <t xml:space="preserve"> Повышение уровня жилой обеспеченности населения</t>
  </si>
  <si>
    <t xml:space="preserve">Департамент градостроительной деятельности                    </t>
  </si>
  <si>
    <t xml:space="preserve">Площадь жилищного фонда</t>
  </si>
  <si>
    <t xml:space="preserve">тыс. кв.м</t>
  </si>
  <si>
    <t xml:space="preserve">Предпринимательство, туризм, потребительский рынок</t>
  </si>
  <si>
    <t xml:space="preserve">Увеличение плотности субъектов малого предпринимательства</t>
  </si>
  <si>
    <t xml:space="preserve">Создание субъектов малого и среднего предпринимательства на территории городского округа Тольятти </t>
  </si>
  <si>
    <t xml:space="preserve">Формирование благоприятной среды для развития предпринимательства</t>
  </si>
  <si>
    <t xml:space="preserve">Департамент потребительского рынка и предпринимательства мэрии городского округа Тольятти</t>
  </si>
  <si>
    <t xml:space="preserve">число субъектов малого предпринимательства * 10000 чел./ среднегодовая численность населения </t>
  </si>
  <si>
    <t xml:space="preserve">чел.</t>
  </si>
  <si>
    <t xml:space="preserve">Увеличение доли среднесписочной численности работников (без внешних совместителей) малых предприятий в среднесписочной численности работников (без внешних совместителей) всех предприятий и организаций</t>
  </si>
  <si>
    <t xml:space="preserve"> Создание новых рабочих мест на предприятиях субъектов малого и среднего предпринимательства</t>
  </si>
  <si>
    <t xml:space="preserve">Расширение доступа субъектов малого и среднего предпринимательства к финансовым ресурсам</t>
  </si>
  <si>
    <t xml:space="preserve">Департамент потребительского рынка и предпринимательства мэрии</t>
  </si>
  <si>
    <t xml:space="preserve">среднесписочная численность работников (без внешних совместителей) малых предприятий * 100% / среднесписочная численность работников (без внешних совместителей) всех предприятий и организаций</t>
  </si>
  <si>
    <t xml:space="preserve">%</t>
  </si>
  <si>
    <t xml:space="preserve">Увеличение роста количества туристов, посетивших городской округ Тольятти</t>
  </si>
  <si>
    <t xml:space="preserve">Увеличение потока туристов в городской округ Тольятти </t>
  </si>
  <si>
    <t xml:space="preserve">Создание МАУ "Туристско-информационный центр", создание МАУ "Фестивальный остров"</t>
  </si>
  <si>
    <t xml:space="preserve">количество туристов, посетивших город в 20___ г. *100%/ количество туристов, посетивших город в предыдущем году</t>
  </si>
  <si>
    <t xml:space="preserve">Обеспечение благоприятных условий жизнедеятельности в сфере потребительского рынка товаров и услуг населения городского округа Тольятти. Регулирование отношений в области предоставления земельных участков для целей, не связанных со строительством, и размещение объектов нестационарной торговой сети и услуг на территории  городского округа Тольятти</t>
  </si>
  <si>
    <t xml:space="preserve">Изучение формирования благоприятной среды  в сфере потребительского рынка</t>
  </si>
  <si>
    <t xml:space="preserve">Мониторинг и анализ предприятий общественного питания по количеству посадочных мест </t>
  </si>
  <si>
    <t xml:space="preserve">Департамент потребительского рынка и предпринимательства</t>
  </si>
  <si>
    <t xml:space="preserve">Обеспеченность жителей города услугами общественного питания (кол-во посадочных мест/на  1 тыс. человек)</t>
  </si>
  <si>
    <t xml:space="preserve">Мониторинг и анализ предприятий торговли продовольственными товарами по количеству торговых площадей</t>
  </si>
  <si>
    <t xml:space="preserve">Обеспеченность жителей города продовольственными товарами  (кол-во кв.м /на  1 тыс. человек)                                                                                                                                                  </t>
  </si>
  <si>
    <t xml:space="preserve">%                                             </t>
  </si>
  <si>
    <t xml:space="preserve">Мониторинг и анализ предприятий торговли промышленными товарами по количеству торговых площадей </t>
  </si>
  <si>
    <t xml:space="preserve">Обеспеченность жителей города промышленными товарами (кол-во кв.м /на  1 тыс. человек)                                                                                                 </t>
  </si>
  <si>
    <t xml:space="preserve">Мониторинг и анализ предприятий бытового обслуживания по количеству рабочих мест </t>
  </si>
  <si>
    <t xml:space="preserve">Обеспеченность жителей города услугами бытового обслуживания  (кол-во рабочих мест/на  1 тыс. человек)                                                                  </t>
  </si>
  <si>
    <t xml:space="preserve">  %         </t>
  </si>
  <si>
    <t xml:space="preserve">Реформирование государственного и муниципального управления </t>
  </si>
  <si>
    <t xml:space="preserve">Цель</t>
  </si>
  <si>
    <t xml:space="preserve">Формирование в городском округе Тольятти электронного муниципалитета и  реформирование системы муниципального управления на основе использования современных информационных и телекоммуникационных технологий для повышения качества жизни граждан, совершенствования информационного взаимодействия органов власти, бизнеса и гражданского общества, а также повышения качества и доступности государственных и муниципальных услуг и повышения эффективности муниципального управления</t>
  </si>
  <si>
    <t xml:space="preserve">Задача          </t>
  </si>
  <si>
    <t xml:space="preserve">Создание и развитие в городском округе Тольятти электронного муниципалитета, повышения качества и доступности государственных и муниципальных услуг, в том числе и по принципу «Одного окна»</t>
  </si>
  <si>
    <t xml:space="preserve">Определение перечня муниципальных услуг, подлежащих первоочередному переводу в электронный вид;  разработка сетевого плана-графика перевода муниципальных услуг в электронный вид</t>
  </si>
  <si>
    <t xml:space="preserve">Управление АиПРИР  мэрии городского округа Тольятти</t>
  </si>
  <si>
    <t xml:space="preserve">Доля  муниципальных услуг, переведенных в электронный вид</t>
  </si>
  <si>
    <t xml:space="preserve">Создание автоматизированной информационной системы  «Реестр муниципальных услуг и функций»</t>
  </si>
  <si>
    <t xml:space="preserve">Управление АиПРИР мэрии городского округа Тольятти</t>
  </si>
  <si>
    <t xml:space="preserve">Доля выполненных мероприятий по созданию АИС «Реестр муниципальных услуг и функций»</t>
  </si>
  <si>
    <t xml:space="preserve">Создание центра телефонного обслуживания населения(call-центра)</t>
  </si>
  <si>
    <t xml:space="preserve">Доля выполненных мероприятий по созданию центра телефонного обслуживания населения (call-центра)</t>
  </si>
  <si>
    <t xml:space="preserve"> Создание пунктов коллективного доступа к сети Интернет  для обеспечения прав неограниченного круга лиц на доступ к информации о деятельности ОМС городского округа Тольятти</t>
  </si>
  <si>
    <t xml:space="preserve">Количество созданных пунктов коллективного доступа к сети Интернет для обеспечения прав неограниченного круга лиц на доступ к информации о деятельности органов местного самоуправления</t>
  </si>
  <si>
    <t xml:space="preserve">Кол-во</t>
  </si>
  <si>
    <t xml:space="preserve">Проведение мероприятий по оснащению многофункционального центра предоставления государственных и муниципальных услуг (МФЦ) программно-техническими средствами</t>
  </si>
  <si>
    <t xml:space="preserve">Управление АиПРИР </t>
  </si>
  <si>
    <t xml:space="preserve">Количество созданных МФЦ на территории г.о. Тольятти</t>
  </si>
  <si>
    <t xml:space="preserve">Доля выполненных мероприятий по оснащению многофункциональных центров предоставления  государственных и муниципальных услуг (МФЦ) программно-техническими средствами</t>
  </si>
  <si>
    <t xml:space="preserve">Количество услуг, предоставление которых осуществляется на базе МФЦ</t>
  </si>
  <si>
    <t xml:space="preserve">Внедрение в городском округе Тольятти единой системы автоматизации делопроизводства и документооборота</t>
  </si>
  <si>
    <t xml:space="preserve">Доля органов местного самоуправления  и муниципальных учреждений и предприятий, участвующих в едином межведомственном электронном документообороте</t>
  </si>
  <si>
    <t xml:space="preserve">Обеспечение возможности получения результатов предоставления услуги в электронном виде на  Едином портале государственных и муниципальных услуг (функций), а также  на «Портале муниципальных услуг и функций городского округа Тольятти», если это не запрещено федеральным законом</t>
  </si>
  <si>
    <t xml:space="preserve">Доля муниципальных услуг (функций),  имеющих возможности для заявителей получения результатов предоставления услуги в электронном виде на  Едином портале государственных и муниципальных услуг (функций), а также  на «Портале муниципальных услуг и функций городского округа Тольятти»</t>
  </si>
  <si>
    <t xml:space="preserve">Задача         </t>
  </si>
  <si>
    <t xml:space="preserve">Развитие и модернизация информационно-телекоммуникационной инфраструктуры; обеспечение информационной безопасности</t>
  </si>
  <si>
    <t xml:space="preserve">Развитие и модернизация муниципальной компьютерной сети</t>
  </si>
  <si>
    <t xml:space="preserve">Количество  субъектов информатизации, подключенных к муниципальной компьютерной сети</t>
  </si>
  <si>
    <t xml:space="preserve">Создание комфортных условий для развития 
 местных производителей и поставщиков услуг в области ИКТ, как одного из базовых секторов экономики городского округа Тольятти</t>
  </si>
  <si>
    <t xml:space="preserve">Обеспечение поддержки и содействие развитию местных производителей и поставщиков услуг в области ИКТ</t>
  </si>
  <si>
    <t xml:space="preserve">Доля выполнения комплекса мероприятий, обеспечивающих разработку и поддержку комплексных информационно-коммуникационных систем, формирующих единое информационное пространство городского округа Тольятти</t>
  </si>
  <si>
    <t xml:space="preserve">Задача     </t>
  </si>
  <si>
    <t xml:space="preserve">Реформирование системы муниципального управления</t>
  </si>
  <si>
    <t xml:space="preserve">Организация разработки стандартов муниципальных услуг, предоставляемых органами мэрии и подведомственными учреждениями, а также административных регламентов предоставления муниципальных услуг (исполнения муниципальных функций) в соответствии с утвержденным мэром планом-графиком</t>
  </si>
  <si>
    <t xml:space="preserve">Доля  разработанных административных регламентов предоставления муниципальных услуг (исполнения муниципальных функций) от общего количества муниципальных услуг (функций) в соответствии с Реестром  муниципальных услуг и функций</t>
  </si>
  <si>
    <t xml:space="preserve">Внедрение в органах мэрии принципов и системы управления по результатам, разработка и внедрение автоматизированной информационной системы для мониторинга показателей эффективности и (или) результативности деятельности мэрии, органов мэрии</t>
  </si>
  <si>
    <t xml:space="preserve">Доля  органов мэрии, работающих на основе показателей эффективности и (или) результативности деятельности</t>
  </si>
  <si>
    <t xml:space="preserve">Создание программно-аппаратного комплекса (в том числе средств визуализации, моделирования, анализа) для повышения эффективности и качества принятия управленческих решений высшими должностными лицами органов местного самоуправления, а также для обеспечения поддержки проведения совещаний, коллегий, конференций, рабочих встреч</t>
  </si>
  <si>
    <t xml:space="preserve">Доля управленческих решений, принимаемых высшими должностными лицами органов местного самоуправления с использованием программно-аппаратного комплекса</t>
  </si>
  <si>
    <t xml:space="preserve">Создание электронного архива городского округа Тольятти</t>
  </si>
  <si>
    <t xml:space="preserve">Управление архивов </t>
  </si>
  <si>
    <t xml:space="preserve">Количество документов архивного фонда, имеющих страховую копию в электронном виде</t>
  </si>
  <si>
    <t xml:space="preserve">Кол-во книг</t>
  </si>
  <si>
    <t xml:space="preserve">Задача </t>
  </si>
  <si>
    <t xml:space="preserve">Формирование нормативной правовой базы, обеспечивающей эффективное внедрение и использование ИКТ в городском округе Тольятти</t>
  </si>
  <si>
    <t xml:space="preserve">Разработка  муниципальных   правовых актов по реформированию системы муниципального управления, в том числе:  Реестра муниципальных услуг городского округа Тольятти и Реестра муниципальных функций городского округа Тольятти, Порядка формирования и ведения Реестра муниципальных услуг городского округа Тольятти, Порядка формирования и ведения Реестра муниципальных функций городского округа Тольятти, Порядка  разработки и утверждения административных регламентов исполнения муниципальных функций и предоставления муниципальных услуг</t>
  </si>
  <si>
    <t xml:space="preserve">Правовой Департамент мэрии городского округа Тольятти ;                Управление АиПРИР </t>
  </si>
  <si>
    <t xml:space="preserve">Доля разработанных муниципальных правовых актов городского округа Тольятти по вопросам реформирования муниципального управления</t>
  </si>
  <si>
    <t xml:space="preserve">Инфраструктура</t>
  </si>
  <si>
    <t xml:space="preserve">Жилищно-коммунальная политика</t>
  </si>
  <si>
    <t xml:space="preserve">Обеспечение к 2020 году собственников помещений многоквартирных домов всеми коммунальными услугами нормативного качества и доступной стоимости при надежной и эффективной работе коммунальной инфраструктуры</t>
  </si>
  <si>
    <t xml:space="preserve">Задача           </t>
  </si>
  <si>
    <t xml:space="preserve">Повышение уровня благоустройства и эффективности использования коммунальных ресурсов (электрической энергии, тепловой энергии, холодной и горячей воды) в многоквартирных домах, в первую очередь путем своевременного проведения реконструкции, модернизации и капитальных ремонтов многоквартирных домов</t>
  </si>
  <si>
    <t xml:space="preserve">Проведение капитального ремонта (ремонт внутридомовых инженерных систем, в том числе с установкой общедомовых приборов учета потребления ресурсов и узлов управления; ремонт или замена лифтового оборудования; ремонт крыш; ремонт подвальных помещений; утепление и ремонт фасадов)</t>
  </si>
  <si>
    <t xml:space="preserve">Департамент городского хозяйства  мэрии городского округа Тольятти</t>
  </si>
  <si>
    <t xml:space="preserve">Количество многоквартирных домов с физическим износом от 30% до 57%</t>
  </si>
  <si>
    <t xml:space="preserve">Кол-во домов</t>
  </si>
  <si>
    <t xml:space="preserve">Количество многоквартирных домов, требующих капитального ремонта</t>
  </si>
  <si>
    <t xml:space="preserve">Установка общедомовых приборов учета холодной и горячей воды, тепловой энергии </t>
  </si>
  <si>
    <t xml:space="preserve">Департамент городского хозяйства </t>
  </si>
  <si>
    <t xml:space="preserve">Доля многоквартирных домов, полностью оборудованных общедомовыми приборами учета</t>
  </si>
  <si>
    <t xml:space="preserve">Создание муниципальной информационной системы учета и управления потребления коммунальных ресурсов</t>
  </si>
  <si>
    <t xml:space="preserve">Доля многоквартирных домов, подключенных к муниципальной информационной системе учета и управления потребления коммунальных ресурсов</t>
  </si>
  <si>
    <t xml:space="preserve">Повышение уровня благоустройства и эффективности использования коммунальных ресурсов (холодной и горячей воды) в многоквартирных домах, в первую очередь путем своевременного проведения реконструкции, модернизации и капитальных ремонтов многоквартирных домов</t>
  </si>
  <si>
    <t xml:space="preserve">Мероприятия по повышению качества производимых для потребителей товаров (оказываемых услуг), улучшению экологической ситуации</t>
  </si>
  <si>
    <t xml:space="preserve">Предприятия отрасли ( по согласованию)</t>
  </si>
  <si>
    <t xml:space="preserve">Сокращение количества сетей, нуждающихся в замене </t>
  </si>
  <si>
    <t xml:space="preserve">Мероприятия по подключению объектов капитального строительства к системам водоснабжения</t>
  </si>
  <si>
    <t xml:space="preserve">Увеличение мощности системы водоснабжения </t>
  </si>
  <si>
    <t xml:space="preserve">Мероприятия по повышению качества производимых для потребителей товаров(оказываемых услуг), улучшению экологической ситуации и по подключению объектов капитального строительства к системам водоснабжения</t>
  </si>
  <si>
    <t xml:space="preserve"> Обеспечение требований к качеству воды, установленных СанПиН 2.1.4.1074-01 «Питьевая вода. Гигиенические требования к качеству воды централизованных систем питьевого водоснабжения. Контроль качества»</t>
  </si>
  <si>
    <t xml:space="preserve">отсутствие превышения ПДК  вредных веществ </t>
  </si>
  <si>
    <t xml:space="preserve">Повышение уровня благоустройства и эффективности использования коммунальных ресурсов (водоотведение) в многоквартирных домах, в первую очередь путем своевременного проведения реконструкции, модернизации и капитальных ремонтов многоквартирных домов</t>
  </si>
  <si>
    <t xml:space="preserve">Мероприятия по подключению объектов капитального строительства к системам водоотведения</t>
  </si>
  <si>
    <t xml:space="preserve">Увеличение пропускной способности системы водоотведения и очистки сточных вод </t>
  </si>
  <si>
    <t xml:space="preserve">Мероприятия по повышению качества производимых для потребителей товаров (оказываемых услуг), улучшению экологической ситуации и по подключению объектов капитального строительства к системам водоотведения</t>
  </si>
  <si>
    <t xml:space="preserve"> Обеспечение установленных требований к качеству воды, сбрасываемой в водоемы рыбохозяйственного назначения</t>
  </si>
  <si>
    <t xml:space="preserve">Задача    </t>
  </si>
  <si>
    <t xml:space="preserve">Повышение уровня  эффективности использования коммунальных ресурсов (электрической энергии, тепловой энергии, холодной и горячей воды) в многоквартирных домах, в первую очередь путем своевременного проведения реконструкции, модернизации и капитальных ремонтов многоквартирных домов</t>
  </si>
  <si>
    <t xml:space="preserve">Мероприятия по повышению качества производимых для потребителей товаров(оказываемых услуг), улучшению экологической ситуации</t>
  </si>
  <si>
    <t xml:space="preserve">Предприятия отрасли </t>
  </si>
  <si>
    <t xml:space="preserve">Снижение доли сетей, отслуживших нормативный срок службы</t>
  </si>
  <si>
    <t xml:space="preserve">Дорожное хозяйство, транспорт и связь</t>
  </si>
  <si>
    <t xml:space="preserve">Развитие улично-дорожной сети городского округа Тольятти </t>
  </si>
  <si>
    <t xml:space="preserve">Увеличение пропускной способности и приведение в нормативное состояние дорог местного значения городского округа Тольятти за счет строительства новых, реконструкции и капитального ремонта существующих</t>
  </si>
  <si>
    <t xml:space="preserve">Строительство автомагистрали Н-21 (ул.40 лет Победы) в Автозаводском районе г. Тольятти</t>
  </si>
  <si>
    <t xml:space="preserve">Департамент дорожного хозяйства, транспорта и связи мэрии городского округа Тольятти</t>
  </si>
  <si>
    <t xml:space="preserve">увеличение протяженности дорог местного значения за счет нового строительства</t>
  </si>
  <si>
    <t xml:space="preserve">км</t>
  </si>
  <si>
    <t xml:space="preserve"> Строительство автомагистрали Н-2 (дублер Южного шоссе), вдоль 20, 21 квартала Автозаводского района</t>
  </si>
  <si>
    <t xml:space="preserve">Департамент дорожного хозяйства, транспорта и связи</t>
  </si>
  <si>
    <t xml:space="preserve">Строительство дублера Автозаводского шоссе от ул. 50 лет Октября до Южного шоссе</t>
  </si>
  <si>
    <t xml:space="preserve"> Строительство развязки на пересечении Южного, Автозаводского и Хрящевского шоссе</t>
  </si>
  <si>
    <t xml:space="preserve"> Строительство надземных и подземных пешеходных переходов на Южном шоссе, в районе ООТ "19 квартал" и "20 квартал"</t>
  </si>
  <si>
    <t xml:space="preserve">увеличение площади приведенных в нормативное состояние дорог местного значения за счет проведенной реконструкции и капитального ремонта</t>
  </si>
  <si>
    <t xml:space="preserve">шт</t>
  </si>
  <si>
    <t xml:space="preserve"> Проектирование и строительство линий наружного освещения на автодорогах г.о. Тольятти (ул. Северная, дорога через с. Подстепки, дорога через с. Тимофеевка, Хрящевское шоссе, Енисейский проезд, ул. Мичурина, ул. Новозаводская, ул. Ларина, ул. Куйбышева)</t>
  </si>
  <si>
    <t xml:space="preserve">Строительство автодороги от ул. Громовой до ул. Чайкиной</t>
  </si>
  <si>
    <t xml:space="preserve">Строительство продолжения ул. Новопромышленной от пересечения с Обводным шоссе до ул. Комсомольской </t>
  </si>
  <si>
    <t xml:space="preserve">Строительство продолжения ул.Коммунистической в восточном направлении с безостановочном пересечением федеральной железной дороги до трассы М-5</t>
  </si>
  <si>
    <t xml:space="preserve"> Строительство лесной автодороги от Ленинского проспекта до ул. Баныкина с устройством 2-х развязок </t>
  </si>
  <si>
    <t xml:space="preserve">Строительство транспортной развязки на пересечении обводной автодороги и Южного шоссе</t>
  </si>
  <si>
    <t xml:space="preserve">увеличение площади приведенных в нормативное состояние дорог местного значения за счет проведенной реконструкции </t>
  </si>
  <si>
    <t xml:space="preserve"> Реконструкция Южного шоссе на участке от ул. Полякова до ул. Ботанической</t>
  </si>
  <si>
    <t xml:space="preserve">тыс.м2</t>
  </si>
  <si>
    <t xml:space="preserve"> Реконструкция пересечения автодорог по ул. Полякова и ул. Офицерской с организацией пешеходного движения</t>
  </si>
  <si>
    <t xml:space="preserve"> Реконструкция автодороги в Зоне отдыха (от ул. Спортивной до Комсомольского шоссе)</t>
  </si>
  <si>
    <t xml:space="preserve">Реконструкция и строительство ул. Офицерской от ул. Ворошилова до развязки с Южным шоссе</t>
  </si>
  <si>
    <t xml:space="preserve">Реконструкция ул. Лесной на участке от ул. 50 лет Октября до ул. Комсомольской</t>
  </si>
  <si>
    <t xml:space="preserve"> Реконструкция автодороги по ул. Громовой на участке от путепровода до трассы М-5</t>
  </si>
  <si>
    <t xml:space="preserve"> Реконструкция автодороги по ул. Родины от ул. Комсомольской до Комсомольского шоссе</t>
  </si>
  <si>
    <t xml:space="preserve"> Реконструкция автодороги по ул. Комсомольской от ул. Ушакова до ул. Родины</t>
  </si>
  <si>
    <t xml:space="preserve">Капитальный ремонт дорог </t>
  </si>
  <si>
    <t xml:space="preserve">увеличение площади приведенных в нормативное состояние дорог местного значения за счет проведенного капитального ремонта</t>
  </si>
  <si>
    <t xml:space="preserve">Развития и модернизация транспортного комплекса городского округа Тольятти  </t>
  </si>
  <si>
    <t xml:space="preserve"> Модернизация транспортного комплекса и дальнейшее развитие пассажирских муниципальных предприятий городского округа Тольятти для создания устойчиво функционирующей, экономически эффективной и доступной для большинства слоёв населения системы качественного предоставления услуг общественного транспорта</t>
  </si>
  <si>
    <t xml:space="preserve">Обеспечение жителей новых кварталов троллейбусными перевозками (Строительство троллейбусных линий по ул. Автостроителей (от ул. Дзержинского до Южного шоссе), по ул. Дзержинского (от ул. Автостроителей до ул. 40 лет Победы), по ул. Тополиная, 70 лет Октября, Л. Яшина, по дублеру Южного шоссе)</t>
  </si>
  <si>
    <t xml:space="preserve">Департамент дорожного хозяйства, транспорта и связи  </t>
  </si>
  <si>
    <t xml:space="preserve">количество созданных рабочих мест</t>
  </si>
  <si>
    <t xml:space="preserve">увеличение пассажиропотока </t>
  </si>
  <si>
    <t xml:space="preserve">Обеспечение троллейбусными перевозками пассажиров на ОАО «АВТОВАЗ» и Тольяттинского индустриально-технологического парка </t>
  </si>
  <si>
    <t xml:space="preserve">Департамент дорожного хозяйства,транспорта и связи  мэрии городского округа Тольятти</t>
  </si>
  <si>
    <t xml:space="preserve">увеличение пассажиропотока</t>
  </si>
  <si>
    <t xml:space="preserve">Организация троллейбусного сообщения Автозаводского и Центрального районов по Лесопарковому шоссе</t>
  </si>
  <si>
    <t xml:space="preserve">сокращение времени межрайонной перевозки пассажиров</t>
  </si>
  <si>
    <t xml:space="preserve">мин.</t>
  </si>
  <si>
    <t xml:space="preserve">13-18</t>
  </si>
  <si>
    <t xml:space="preserve">Создание отдельного сборочного производства новых троллейбусов на основе готовых заводских кузовов на базе МП ТТУ </t>
  </si>
  <si>
    <t xml:space="preserve">Департамент дорожного хозяйства,транспорта и связи  </t>
  </si>
  <si>
    <t xml:space="preserve">обновление подвижного состава за счет выполнения капитально-восстановительного ремонта</t>
  </si>
  <si>
    <t xml:space="preserve">ед.</t>
  </si>
  <si>
    <t xml:space="preserve">Приобретение подвижного состава с пониженным уровнем пола, с оборудованием для перевозки инвалидов (220 подвижных единиц к 2020 году)</t>
  </si>
  <si>
    <t xml:space="preserve">сокращение среднего интервала движения транспортных средств </t>
  </si>
  <si>
    <t xml:space="preserve">мин. </t>
  </si>
  <si>
    <t xml:space="preserve">9-12</t>
  </si>
  <si>
    <t xml:space="preserve">15-25</t>
  </si>
  <si>
    <t xml:space="preserve">Замена оборудования на действующих тяговых подстанциях</t>
  </si>
  <si>
    <t xml:space="preserve">экономия электроэнергии при эксплуатации городского наземного транспорта </t>
  </si>
  <si>
    <t xml:space="preserve">Развитие улично-дорожной сети Самарской области</t>
  </si>
  <si>
    <t xml:space="preserve"> Увеличение пропускной способности и приведение в нормативное состояние дорог общего пользования Самарской области за счет строительства новых, реконструкции, ремонта и содержания автомобильных дорог регионального и межмуниципального значения</t>
  </si>
  <si>
    <t xml:space="preserve">Реконструкция и строительство автомобильных дорог и инженерно-мостовых сооружений</t>
  </si>
  <si>
    <t xml:space="preserve">Министерство транспорта, связи и автомобильных дорог Самарской области</t>
  </si>
  <si>
    <t xml:space="preserve">Ремонт и содержание автомобильных дорог регионального и межмуниципального значения и инженерно-мостовых сооружений </t>
  </si>
  <si>
    <t xml:space="preserve">Министерство транспорта, связи и автомобильных дорог Самарской области ( по согласованию)</t>
  </si>
  <si>
    <t xml:space="preserve">Увеличение площади приведенных в нормативное состояние дорог общего пользования за счет проведенного ремонта и содержания автомобильных дорог регионального и межмуниципального значения и инженерно-мостовых сооружений</t>
  </si>
  <si>
    <t xml:space="preserve">Социальная политика</t>
  </si>
  <si>
    <t xml:space="preserve">Образование</t>
  </si>
  <si>
    <t xml:space="preserve">Обеспечение условий для повышения доступности качественного образования в городском округе Тольятти сообразно стратегии развития города</t>
  </si>
  <si>
    <t xml:space="preserve">Удовлетворить потребности населения в дошкольном образовании</t>
  </si>
  <si>
    <t xml:space="preserve">Реконструкция, капитальный ремонт и оснащение дошкольных учреждений</t>
  </si>
  <si>
    <t xml:space="preserve">Департамент образования мэрии городского округа Тольятти</t>
  </si>
  <si>
    <t xml:space="preserve">Доля (%) детей в возрасте от 3 до 7 лет, имеющих условия для получения дошкольного образования</t>
  </si>
  <si>
    <t xml:space="preserve">Социальная поддержка граждан, имеющих детей дошкольного возраста от 3 до 7 лет, не посещающих детские сады по причине отсутствия в них мест</t>
  </si>
  <si>
    <t xml:space="preserve">Департамент социальной поддержки населения мэрии городского округа Тольятти</t>
  </si>
  <si>
    <t xml:space="preserve">Обеспечить безопасные условия пребывания детей в образовательных учреждениях за счет приведения зданий и сооружений  в соответствие современным нормам и требованиям</t>
  </si>
  <si>
    <t xml:space="preserve">Ремонт и оснащение образовательных учреждений</t>
  </si>
  <si>
    <t xml:space="preserve">Департамент образования</t>
  </si>
  <si>
    <t xml:space="preserve">Доля (%) ОУ, соответствующих современным нормам и требованиям по основным показателям</t>
  </si>
  <si>
    <t xml:space="preserve">24</t>
  </si>
  <si>
    <t xml:space="preserve">30</t>
  </si>
  <si>
    <t xml:space="preserve">80</t>
  </si>
  <si>
    <t xml:space="preserve">Создать условия для развития личности детей и молодежи</t>
  </si>
  <si>
    <t xml:space="preserve">Реализация проекта "Дети Тольятти"</t>
  </si>
  <si>
    <t xml:space="preserve">Доля (%) школьников, охваченных системой доп.образования</t>
  </si>
  <si>
    <t xml:space="preserve">69</t>
  </si>
  <si>
    <t xml:space="preserve">70</t>
  </si>
  <si>
    <t xml:space="preserve">85</t>
  </si>
  <si>
    <t xml:space="preserve">Обеспечить развитие информатизации образования</t>
  </si>
  <si>
    <t xml:space="preserve">Реализация проекта "Информатизация системы образования"</t>
  </si>
  <si>
    <t xml:space="preserve">Доля (%) муниципальных образовательных учреждений, имеющих широкополосный доступ в Интернет</t>
  </si>
  <si>
    <t xml:space="preserve">% </t>
  </si>
  <si>
    <t xml:space="preserve">100</t>
  </si>
  <si>
    <t xml:space="preserve">Ориентировать систему профессионального образования города на подготовку специалистов для работы на объектах развивающейся инновационной инфраструктуры города</t>
  </si>
  <si>
    <t xml:space="preserve">Подготовка кадров в  соответствии с государственным заданием в учреждениях профессионального образования с учетом кадровых потребностей экономики города на среднесрочную и долгосрочную перспективу</t>
  </si>
  <si>
    <t xml:space="preserve">Тольяттинское управление МОиН СО( по согласованию)</t>
  </si>
  <si>
    <t xml:space="preserve">Доля  выпускников, трудоустроенных в первый год после окончания  учреждений профессионального образования</t>
  </si>
  <si>
    <t xml:space="preserve">63</t>
  </si>
  <si>
    <t xml:space="preserve">63,5</t>
  </si>
  <si>
    <t xml:space="preserve">68,5</t>
  </si>
  <si>
    <t xml:space="preserve">75</t>
  </si>
  <si>
    <t xml:space="preserve">Формирование системы государственно-частного партнерства, адекватной развивающейся инновационной инфраструктуры города </t>
  </si>
  <si>
    <t xml:space="preserve">Количество работодателей, привлеченных к организации баз практик и содействию трудоустройству выпускников учреждений профессионального образования</t>
  </si>
  <si>
    <t xml:space="preserve">ед. </t>
  </si>
  <si>
    <t xml:space="preserve">38</t>
  </si>
  <si>
    <t xml:space="preserve">40</t>
  </si>
  <si>
    <t xml:space="preserve">60</t>
  </si>
  <si>
    <t xml:space="preserve">Здравоохранение</t>
  </si>
  <si>
    <t xml:space="preserve">Создание условий для реализации прав и потребностей граждан в получении доступной и качественной медицинской помощи, формирование здорового образа жизни</t>
  </si>
  <si>
    <t xml:space="preserve">Укрепление и развитие материально-технической базы медицинских учреждений</t>
  </si>
  <si>
    <t xml:space="preserve">Капитальный ремонт зданий и сооружений</t>
  </si>
  <si>
    <t xml:space="preserve">Департамент здравоохранения мэрии городского округа Тольятти, медицинские учреждения городского округа                                                   </t>
  </si>
  <si>
    <t xml:space="preserve">Процент износа зданий и сооружений</t>
  </si>
  <si>
    <t xml:space="preserve">Переоснащение и дооснащение медицинским оборудованием</t>
  </si>
  <si>
    <t xml:space="preserve">Департамент здравоохранения, медицинские учреждения городского округа                                                   </t>
  </si>
  <si>
    <t xml:space="preserve">Процент износа медицинского оборудования</t>
  </si>
  <si>
    <t xml:space="preserve">Переоснащение и дооснащение технологическим оборудованием</t>
  </si>
  <si>
    <t xml:space="preserve">Процент износа технологического оборудования</t>
  </si>
  <si>
    <t xml:space="preserve">Управление физической культуры и спорта мэрии городского округа Тольятти                                                                  2011 -2020 гг.</t>
  </si>
  <si>
    <t xml:space="preserve">количество инвалидов, получивших возможность  для регулярных занятий физической культуры и спорта</t>
  </si>
  <si>
    <t xml:space="preserve">Управление физической культуры и спорта                                                            2011-2018 гг.</t>
  </si>
  <si>
    <t xml:space="preserve"> Укрепление и развитие кадрового потенциала</t>
  </si>
  <si>
    <t xml:space="preserve">Укомплектование штатов медицинских учреждений врачами и средним медицинским персоналом</t>
  </si>
  <si>
    <t xml:space="preserve">Обеспеченность врачами </t>
  </si>
  <si>
    <t xml:space="preserve">на                10 000 населения</t>
  </si>
  <si>
    <t xml:space="preserve">Обеспеченность средним медицинским персоналом</t>
  </si>
  <si>
    <t xml:space="preserve">на                    10 000 населения  </t>
  </si>
  <si>
    <t xml:space="preserve">Осуществление структурных преобразований в отрасли</t>
  </si>
  <si>
    <t xml:space="preserve">Открытие новых федеральных, межрайонных центров, отделений восстановительного лечения и реабилитации,неотложной помощи на базе медицинских учреждений, реструктуризация коечного фонда</t>
  </si>
  <si>
    <t xml:space="preserve">Младенческая смертность</t>
  </si>
  <si>
    <r>
      <rPr>
        <vertAlign val="superscript"/>
        <sz val="14"/>
        <rFont val="Times New Roman"/>
        <family val="1"/>
        <charset val="204"/>
      </rPr>
      <t xml:space="preserve">0</t>
    </r>
    <r>
      <rPr>
        <sz val="14"/>
        <rFont val="Times New Roman"/>
        <family val="1"/>
        <charset val="204"/>
      </rPr>
      <t xml:space="preserve">/</t>
    </r>
    <r>
      <rPr>
        <vertAlign val="subscript"/>
        <sz val="14"/>
        <rFont val="Times New Roman"/>
        <family val="1"/>
        <charset val="204"/>
      </rPr>
      <t xml:space="preserve">00</t>
    </r>
  </si>
  <si>
    <t xml:space="preserve">Смертность от сердечно-сосудистых заболеваний</t>
  </si>
  <si>
    <t xml:space="preserve">на                    1 000 чел.</t>
  </si>
  <si>
    <t xml:space="preserve">Смертность от онкологических заболеваний</t>
  </si>
  <si>
    <t xml:space="preserve">на                      1 000 чел.</t>
  </si>
  <si>
    <t xml:space="preserve">Смертность от внешних причин</t>
  </si>
  <si>
    <t xml:space="preserve">на                     1 000 чел.</t>
  </si>
  <si>
    <t xml:space="preserve">Смертность в трудоспособном возрасте</t>
  </si>
  <si>
    <t xml:space="preserve">на                      1 000 чел. трудоспособного возраста</t>
  </si>
  <si>
    <t xml:space="preserve">Семья и демографическое развитие</t>
  </si>
  <si>
    <t xml:space="preserve">Реализация социальной политики в отношении детей-сирот, детей, оставшихся без попечения родителей и лиц из их числа</t>
  </si>
  <si>
    <t xml:space="preserve">Создание условий для социализации, адаптации и интеграции в общество детей-сирот, детей, оставшихся без попечения родителей, и лиц из их числа </t>
  </si>
  <si>
    <t xml:space="preserve">Открытие отделения постинтернатной адаптации</t>
  </si>
  <si>
    <t xml:space="preserve">Департамент по вопросам семьи и демографического развития мэрии городского округа Тольятти                                                  </t>
  </si>
  <si>
    <t xml:space="preserve">количество  детей-сирот и детей, оставшихся без попечения родителей, и лиц из их числа, прошедших постинтернатную адаптацию</t>
  </si>
  <si>
    <t xml:space="preserve">Обеспечение жилыми помещениями лиц из числа детей-сирот, детей, оставшихся без попечения родителей, имеющих право на внеочередное получение жилья</t>
  </si>
  <si>
    <t xml:space="preserve">Управление жилищной политики мэрии городского округа Тольятти.       Департамент по вопросам семьи и демографического развития                                                         </t>
  </si>
  <si>
    <t xml:space="preserve">доля лиц из числа детей-сирот, детей, оставшихся без попечения родителей, обеспеченных жильем , от общего количества лиц данной категории, имеющих право на внеочередное получение жилья</t>
  </si>
  <si>
    <t xml:space="preserve">Задача        </t>
  </si>
  <si>
    <t xml:space="preserve"> Создание условий для отдыха и оздоровления детей различных категорий в загородных оздоровительных учреждениях</t>
  </si>
  <si>
    <t xml:space="preserve">Улучшение состояния материально-технической базы оздоровительных учреждений</t>
  </si>
  <si>
    <t xml:space="preserve">Департамент по вопросам семьи и демографического развития                                                  </t>
  </si>
  <si>
    <t xml:space="preserve">количество  детей получивших услуги по отдыху и оздоровлению</t>
  </si>
  <si>
    <t xml:space="preserve">Социальная поддержка населения</t>
  </si>
  <si>
    <t xml:space="preserve">Совершенствование механизмов предоставления государственных и муниципальных  услуг населению городского округа Тольятти</t>
  </si>
  <si>
    <t xml:space="preserve">Оптимизация предоставления государственных и муниципальных услуг в режиме «одного окна» через многофункциональные центры (МФЦ)</t>
  </si>
  <si>
    <t xml:space="preserve">Создание многофункционального центра оказания государственных и муниципальных услуг</t>
  </si>
  <si>
    <t xml:space="preserve">Структурные подразделения мэрии</t>
  </si>
  <si>
    <t xml:space="preserve">Количество услуг, предоставляемых через МФЦ</t>
  </si>
  <si>
    <t xml:space="preserve">шт.</t>
  </si>
  <si>
    <t xml:space="preserve">Доля населения, имеющего доступ к предоставлению услуг на базе МФЦ</t>
  </si>
  <si>
    <t xml:space="preserve">Улучшение качества жизни инвалидов</t>
  </si>
  <si>
    <t xml:space="preserve">Обеспечение беспрепятственного доступа инвалидов к объектам социальной инфраструктуры</t>
  </si>
  <si>
    <t xml:space="preserve">Обеспечение беспрепятственного доступа инвалидов к жилым домам и объектам социальной инфраструктуры</t>
  </si>
  <si>
    <t xml:space="preserve">Количество пандусов к жилым домам инвалидов</t>
  </si>
  <si>
    <t xml:space="preserve">Количество пандусов к муниципальным объектам социальной инфраструктуры</t>
  </si>
  <si>
    <t xml:space="preserve">Количество транспортных услуг, оказанных инвалидам с использованием "социального такси"</t>
  </si>
  <si>
    <t xml:space="preserve">Создание условий для социальной интеграции инвалидов в общество</t>
  </si>
  <si>
    <t xml:space="preserve"> Поддержка общественных организаций инвалидов в целях создания дополнительных рабочих мест</t>
  </si>
  <si>
    <t xml:space="preserve">Создание  специализированного центра приема и обработки информации</t>
  </si>
  <si>
    <t xml:space="preserve">Департамент социальной поддержки населения</t>
  </si>
  <si>
    <t xml:space="preserve">количество созданных рабочих мест для инвалидов</t>
  </si>
  <si>
    <t xml:space="preserve">Количество услуг, предоставленных центром инвалидам ежегодно</t>
  </si>
  <si>
    <t xml:space="preserve">Количество получателей услуг</t>
  </si>
  <si>
    <t xml:space="preserve">Культура</t>
  </si>
  <si>
    <t xml:space="preserve">Создание условий для обеспечения конституционных прав граждан на доступ к культурным ценностям </t>
  </si>
  <si>
    <t xml:space="preserve">Задача</t>
  </si>
  <si>
    <t xml:space="preserve">Сохранение сети муниципальных учреждений и объема услуг в сфере культуры и обеспечение их развития</t>
  </si>
  <si>
    <t xml:space="preserve">"Автоград культурный", "Реконструкция Досугового центра "Русич"</t>
  </si>
  <si>
    <t xml:space="preserve">Департамент культуры мэрии городского округа Тольятти 2011-2020гг.</t>
  </si>
  <si>
    <t xml:space="preserve">Удельный вес населения, участвующего в культурно-досуговых  мероприятиях, организованных органами местного самоуправления</t>
  </si>
  <si>
    <t xml:space="preserve">Количество клубных формирований</t>
  </si>
  <si>
    <t xml:space="preserve">ед. в год</t>
  </si>
  <si>
    <t xml:space="preserve">Количество участников клубных формирований</t>
  </si>
  <si>
    <t xml:space="preserve">чел. в год</t>
  </si>
  <si>
    <t xml:space="preserve">Количество формирований самодеятельного народного творчества</t>
  </si>
  <si>
    <t xml:space="preserve">Количество участников формирований самодеятельного народного творчества</t>
  </si>
  <si>
    <t xml:space="preserve">Количество посетителей мероприятий на платной основе</t>
  </si>
  <si>
    <t xml:space="preserve">"Новое библиотечное пространство"</t>
  </si>
  <si>
    <t xml:space="preserve">Департамент культуры 2011-2013 гг.</t>
  </si>
  <si>
    <t xml:space="preserve">Количество читателей</t>
  </si>
  <si>
    <t xml:space="preserve">чел.в год</t>
  </si>
  <si>
    <t xml:space="preserve">Комплектование книжных фондов муниципальных библиотек</t>
  </si>
  <si>
    <t xml:space="preserve">Департамент культуры 2011-2020 гг.</t>
  </si>
  <si>
    <t xml:space="preserve">Количество экземпляров библиотечного фонда общедоступных библиотек муниципального образования на 1000 человек населения</t>
  </si>
  <si>
    <t xml:space="preserve">Создание условий для сохранения историко-культурного наследия и национальных традиций в городском округе Тольятти</t>
  </si>
  <si>
    <t xml:space="preserve">Создание новой экспозиции "Наследие Ставрополя - Тольятти"</t>
  </si>
  <si>
    <t xml:space="preserve">Количество жителей, посетивших  муниципальные музеи с учетом новых экспозиций</t>
  </si>
  <si>
    <t xml:space="preserve">Объем музейного фонда</t>
  </si>
  <si>
    <t xml:space="preserve">Модернизация муниципальных музеев, Оформление земельного участка, проектирование и строительство Музейного комплекса с депозитарием и планетарием, Ремонтно-реставрационные работы по Дому Стариковых</t>
  </si>
  <si>
    <t xml:space="preserve">Департамент культуры 2014-2020 гг.</t>
  </si>
  <si>
    <t xml:space="preserve">Количество мероприятий, проведенных в музеях</t>
  </si>
  <si>
    <t xml:space="preserve">Обеспечение доступности качественного образования в сфере культуры и искусства, расширение спектра образовательных услуг для населения городского округа Тольятти</t>
  </si>
  <si>
    <t xml:space="preserve">Создание Ресурсного креативного центра новых профессиональных технологий</t>
  </si>
  <si>
    <t xml:space="preserve">Количество человек, прошедших обучение в отрасли культуры </t>
  </si>
  <si>
    <t xml:space="preserve">Доля работников учреждений культуры, прошедших обучение, переподготовку, повышение квалификации</t>
  </si>
  <si>
    <t xml:space="preserve">Реализация проекта "Современная школа искусств"</t>
  </si>
  <si>
    <t xml:space="preserve">Департамент культуры 2011 - 2020 гг.</t>
  </si>
  <si>
    <t xml:space="preserve">Положительная динамика обновления материально-технической базы образовательных учреждений отрасли культуры</t>
  </si>
  <si>
    <t xml:space="preserve">Создание условий для сохранения классического наследия и модернизации в сфере культуры посредством внедрения информационных технологий и новаторских направлений в культуре</t>
  </si>
  <si>
    <t xml:space="preserve">Предоставление субсидий из областного бюджета городскому округу Тольятти в целях софинансирования мероприятий на территории Самарской области</t>
  </si>
  <si>
    <t xml:space="preserve">Количество мероприятий </t>
  </si>
  <si>
    <t xml:space="preserve">"Бизнес-инкубатор творческих индустрий"</t>
  </si>
  <si>
    <t xml:space="preserve">Департамент культуры 2011 - 2013 гг.</t>
  </si>
  <si>
    <t xml:space="preserve">количество новых творческих организаций</t>
  </si>
  <si>
    <t xml:space="preserve">2 (6)</t>
  </si>
  <si>
    <t xml:space="preserve">Физкультура и спорт</t>
  </si>
  <si>
    <t xml:space="preserve">Увеличение количества жителей городского округа Тольятти, регулярно занимающихся физической культурой и спортом, создание новых рабочих мест</t>
  </si>
  <si>
    <t xml:space="preserve">Создание объектов инфраструктуры сферы физической культуры и спорта городского округа Тольятти </t>
  </si>
  <si>
    <t xml:space="preserve">"Строительство лыжероллерной трассы в лесной зоне Центрального района"</t>
  </si>
  <si>
    <t xml:space="preserve">Департамент градостроительной деятельности и землепользования мэрии городского округа Тольятти, Управление физической культуры и спорта                                                    2011-2020гг.</t>
  </si>
  <si>
    <t xml:space="preserve">количество жителей, получивших возможность для регулярных занятий физической культурой и спортом </t>
  </si>
  <si>
    <t xml:space="preserve">"Строительство футбольного поля с искусственным травяным покрытием за СК "Кристалл"</t>
  </si>
  <si>
    <t xml:space="preserve">Департамент градостроительной деятельности и землепользования,  Управление физической культуры и спорта                                                         2011-2020гг.</t>
  </si>
  <si>
    <t xml:space="preserve">"Реконструкция стадиона "Труд" с укладкой искусственного травяного покрытия" (пл. Свободы , 2а)</t>
  </si>
  <si>
    <t xml:space="preserve">Департамент градостроительной деятельности и землепользования                                             2014-2020 гг. - строительство</t>
  </si>
  <si>
    <t xml:space="preserve">Управление физической культуры и спорта                                                            2014-2020 гг.                                                        </t>
  </si>
  <si>
    <t xml:space="preserve">Управление физической культуры и спорта                                                              2014-2020  гг.                                                    </t>
  </si>
  <si>
    <t xml:space="preserve">"Реконструкция стадиона "Дружба" с укладкой искусственного травяного покрытия" (ул. Никонова, 19-21) </t>
  </si>
  <si>
    <t xml:space="preserve">Департамент градостроительной деятельности и землепользования                    2011-2020</t>
  </si>
  <si>
    <t xml:space="preserve">"Строительство универсальных спортивных площадок" - 28 ед. (2011-2013 - 8 ед., 2014-2020 - 20 ед.)</t>
  </si>
  <si>
    <t xml:space="preserve">Департамент градостроительной деятельности и землепользования                                       2011 - 2020 </t>
  </si>
  <si>
    <t xml:space="preserve">Управление физической культуры и спорта                                                                  2011 -2020гг.</t>
  </si>
  <si>
    <t xml:space="preserve">количество инвалидов, получивших возможность  для регулярных занятий физической культурой и спортом</t>
  </si>
  <si>
    <t xml:space="preserve">Управление физической культуры и спорта                                                                   2011 -2020  гг.      </t>
  </si>
  <si>
    <t xml:space="preserve">"Строительство физкультурно-спортивных комплексов с бассейном " - 4 ед. </t>
  </si>
  <si>
    <t xml:space="preserve">Департамент градостроительной деятельности и землепользования                         2016- 2020гг.</t>
  </si>
  <si>
    <t xml:space="preserve">Управление физической культуры и спорта                                                                 2016- 2020гг.</t>
  </si>
  <si>
    <t xml:space="preserve">Управление физической культуры и спорта                                                                      2016- 2020гг.</t>
  </si>
  <si>
    <t xml:space="preserve">"Строительство физкультурно-оздоровительных комплексов с игровыми залами" - 4 ед.</t>
  </si>
  <si>
    <t xml:space="preserve">Департамент градостроительной деятельности и землепользования                                     2017 -2020гг.</t>
  </si>
  <si>
    <t xml:space="preserve">Управление физической культуры и спорта                                                                   2017 -2020 гг.</t>
  </si>
  <si>
    <t xml:space="preserve">Управление физической культуры и спорта                                                                 2017 -2020 гг.</t>
  </si>
  <si>
    <t xml:space="preserve">"Строительство физкультурно-спортивного комплекса с ледовой ареной" - 1 ед.</t>
  </si>
  <si>
    <t xml:space="preserve">Департамент градостроительной деятельности и землепользования                                      2017 -2020</t>
  </si>
  <si>
    <t xml:space="preserve">Управление физической культуры и спорта                                                                     2017 -2020</t>
  </si>
  <si>
    <t xml:space="preserve">Управление физической культуры и спорта                                                           2017 -2020</t>
  </si>
  <si>
    <t xml:space="preserve">"Строительство универсальных спортивных площадок с мини-футбольной площадкой" - 3ед.</t>
  </si>
  <si>
    <t xml:space="preserve">Департамент градостроительной деятельности и землепользования                                    2016- 2020 </t>
  </si>
  <si>
    <t xml:space="preserve">Управление физической культуры и спорта                                                                      2016 -2020гг.</t>
  </si>
  <si>
    <t xml:space="preserve">Управление физической культуры и спорта                                                                   2016 -2020гг.</t>
  </si>
  <si>
    <t xml:space="preserve">Восстановление объектов инфраструктуры сферы физической культуры и спорта, сохранение рабочих мест </t>
  </si>
  <si>
    <t xml:space="preserve">Дворец спорта "Волгарь"</t>
  </si>
  <si>
    <t xml:space="preserve">Управление физической культуры и спорта </t>
  </si>
  <si>
    <t xml:space="preserve">количество жителей,  регулярно занимающихся физической культурой и спортом </t>
  </si>
  <si>
    <t xml:space="preserve">количество сохраненных рабочих мест</t>
  </si>
  <si>
    <t xml:space="preserve">ФОК "Слон"</t>
  </si>
  <si>
    <t xml:space="preserve">Стадион "Торпедо"</t>
  </si>
  <si>
    <t xml:space="preserve">УСК "Олимп"</t>
  </si>
  <si>
    <t xml:space="preserve">ЦФиС,                                                                               в том числе:                          администрация, клубы, ФОК "Спутник", ДЮСШОР</t>
  </si>
  <si>
    <t xml:space="preserve">ЦФиС администрация, с/клубы</t>
  </si>
  <si>
    <t xml:space="preserve">ФОК "Спутник"</t>
  </si>
  <si>
    <t xml:space="preserve">ДЮСШОР</t>
  </si>
  <si>
    <t xml:space="preserve">Молодежная политика</t>
  </si>
  <si>
    <t xml:space="preserve">Создание условий для развития и реализации потенциала молодежи в интересах города, региона и государства, создание новых рабочих мест</t>
  </si>
  <si>
    <t xml:space="preserve">Увеличить вовлеченность молодежи в социальную практику </t>
  </si>
  <si>
    <t xml:space="preserve">Организация вовлечения молодежи в социальную практику, в т.ч. развитие добровольческого движения и трудоустройство молодежи</t>
  </si>
  <si>
    <t xml:space="preserve">Комитет по делам молодежи мэрии городского округа Тольятти</t>
  </si>
  <si>
    <t xml:space="preserve">Создание предприятия для трудоустройства и социальной реабилитации подростков «группы риска»  «Печоринъ» </t>
  </si>
  <si>
    <t xml:space="preserve">Комитет по делам молодежи</t>
  </si>
  <si>
    <t xml:space="preserve">Велостудент! Создание условий для использования альтернативного транспорта для студентов высших и среднеспециальных учебных заведений городского округа Тольятти</t>
  </si>
  <si>
    <t xml:space="preserve">Количество молодых людей, регулярно использующих велосипед в качестве транспорта</t>
  </si>
  <si>
    <t xml:space="preserve">Формирование системы поддержки инициативной и талантливой молодежи</t>
  </si>
  <si>
    <t xml:space="preserve">Организация и осуществление мероприятий по содействию интеллектуальному развитию и творческой самореализации молодежи </t>
  </si>
  <si>
    <t xml:space="preserve">Количество услуг, оказанных жителям</t>
  </si>
  <si>
    <t xml:space="preserve">Обеспечение эффективной социализации молодежи, находящейся в трудной жизненной ситуации</t>
  </si>
  <si>
    <t xml:space="preserve">Организация и осуществление мероприятий по профилактике асоциальных явлений в молодежной среде, здоровому образу жизни, работе телефона доверия</t>
  </si>
  <si>
    <t xml:space="preserve">Общественная безопасность</t>
  </si>
  <si>
    <t xml:space="preserve">- создание интеллектуальной системы региональной безопасности «Безопасный город»;
- обеспечение безопасности граждан, проживающих на территории городского округа Тольятти
</t>
  </si>
  <si>
    <t xml:space="preserve">Задачи</t>
  </si>
  <si>
    <t xml:space="preserve">1. Непрерывный сбор информации из различных информационных ресурсов, в том числе видеоинформации с территориально распределенных видеокамер.                           2. Повышение оперативности и эффективности работы Дежурных частей и подразделений оперативных служб по городскому округу Тольятти всех уровней по обеспечению правопорядка, общественной и пожарной безопасности на территории города.                                                                   3. Своевременное реагирование на изменение оперативной обстановки в городе, состояние общественного порядка и дорожного движения, сообщения граждан о чрезвычайных ситуациях, возможных террористических актах, готовящихся и совершенных в отношении граждан правонарушениях и преступлениях</t>
  </si>
  <si>
    <t xml:space="preserve">Проектирование системы видеонаблюдения за обстановкой на объектах инфраструктуры городского округа, включая объекты жилого сектора</t>
  </si>
  <si>
    <t xml:space="preserve">Департамент общественной безопасности и мобилизационной подготовки мэрии городского округа Тольятти </t>
  </si>
  <si>
    <t xml:space="preserve">нет</t>
  </si>
  <si>
    <t xml:space="preserve">Оборудование мест массового скопления граждан, учреждений образования, культуры, спорта, объектов жилого сектора средствами видеонаблюдения и установками связи - «гражданин-милиция», а также их техническое обслуживание</t>
  </si>
  <si>
    <t xml:space="preserve">Департамент общественной безопасности и мобилизационной подготовки </t>
  </si>
  <si>
    <t xml:space="preserve">Кол-во объектов</t>
  </si>
  <si>
    <t xml:space="preserve">Оборудование участков автодорог городского округа системами видеоконтроля за движением автотранспорта, с функцией распознавания номерных регистрационных знаков, их техническое обслуживание</t>
  </si>
  <si>
    <t xml:space="preserve">Оснащение объектов с массовым пребыванием граждан (по отдельному списку) техническими средствами обнаружения взрывчатых веществ</t>
  </si>
  <si>
    <t xml:space="preserve">Оснащение объектов зданий речного, железнодорожных и автовокзалов техническими средствами обнаружения и обезвреживания оружия, взрывчатых веществ, досмотра ручной клади и багажа пассажиров</t>
  </si>
  <si>
    <t xml:space="preserve">Оборудование мест с массовым пребыванием граждан стационарными постами милиции</t>
  </si>
  <si>
    <t xml:space="preserve">Оснащение подразделений по борьбе с незаконным оборотом наркотиков, патрульно-постовой службы, дорожно-патрульной службы, участковых уполномоченных милиции и по делам несовершеннолетних служебным автотранспортом, оргтехникой, техническими средствами связи, выявления и предупреждения правонарушений</t>
  </si>
  <si>
    <t xml:space="preserve">Кол-во </t>
  </si>
  <si>
    <t xml:space="preserve">Приобретение специального автотранспорта для выявления грубых нарушений ПДД, в части экологического контроля и эксплуатации большегрузного транспорта</t>
  </si>
  <si>
    <t xml:space="preserve">Организация работы во всех районах города Центров социальной адаптации лиц, освободившихся из мест лишения свободы и прибывших в г. Тольятти на постоянное место жительство, вместимостью до 50 человек и обслуживающим персоналом до 10 человек</t>
  </si>
  <si>
    <t xml:space="preserve">Приобретение служебного специализированного автотранспорта для перевозки (доставки) осужденных, подследственных и подсудных лиц в суды и следственные изоляторы в количестве 7 ед.</t>
  </si>
  <si>
    <t xml:space="preserve">Приобретение служебного автотранспорта, оргтехники, средств связи, строительство дополнительных вольеров и приобретение служебно-розыскных собак в Центр кинологической службы</t>
  </si>
  <si>
    <t xml:space="preserve">Модернизация и развитие автоматизированной информационной системы правоохранительных органов городского округа Тольятти</t>
  </si>
  <si>
    <t xml:space="preserve">Кол-во АРМ</t>
  </si>
  <si>
    <t xml:space="preserve">Ремонт и реконструкция здания пожарного депо ПЧ 31</t>
  </si>
  <si>
    <t xml:space="preserve">Строительство пожарных депо в районе 20-21 кварталов Автозаводского района, в микрорайоне Федоровка и на полуострове Копылово городского округа Тольятти</t>
  </si>
  <si>
    <t xml:space="preserve">Департамент градостроительной деятельности </t>
  </si>
  <si>
    <t xml:space="preserve">Ремонт и реконструкция здания ПЧ-75</t>
  </si>
  <si>
    <t xml:space="preserve">Модернизация и развитие Единой дежурной диспетчерской службы (ЕДДС)</t>
  </si>
  <si>
    <t xml:space="preserve">Приобретение специальной аварийно-спасательной техники</t>
  </si>
  <si>
    <t xml:space="preserve">Департамент общественной безопасности и мобилизационной подготовки мэрии городского округа Тольятти</t>
  </si>
  <si>
    <t xml:space="preserve">Охрана окружающей среды</t>
  </si>
  <si>
    <t xml:space="preserve">Экология</t>
  </si>
  <si>
    <t xml:space="preserve">Создание условий для обеспечения конституционных прав граждан на благоприятную окружающую среду, достоверную информацию о ее состоянии</t>
  </si>
  <si>
    <t xml:space="preserve">Обеспечение экологически безопасного хранения, переработки и обезвреживания отходов  </t>
  </si>
  <si>
    <t xml:space="preserve">Ликвидация опасных отходов 1-4 класса опасности, расположенных на территории бывшего ОАО "Фосфор"</t>
  </si>
  <si>
    <t xml:space="preserve">Департамент городского хозяйства 2010-2013 гг.</t>
  </si>
  <si>
    <t xml:space="preserve">количество обезвреженных, утилизированных отходов бывшего ОАО "Фосфор", количество созданных рабочих мест</t>
  </si>
  <si>
    <t xml:space="preserve">тонн, чел.</t>
  </si>
  <si>
    <t xml:space="preserve">6834 т.</t>
  </si>
  <si>
    <t xml:space="preserve">50 чел.</t>
  </si>
  <si>
    <t xml:space="preserve">6834 т.,         50 чел.</t>
  </si>
  <si>
    <t xml:space="preserve">Проведение работ по дезактивации участков радиационного загрязнения в районе цеха № 81, расположенного на территории  бывшего ОАО "Фосфор"</t>
  </si>
  <si>
    <t xml:space="preserve">Министерство РФ по делам гражданской обороны, чрезвычайным ситуациям и ликвидации последствий стихийных бедствий 2011 г.( по согласованию)</t>
  </si>
  <si>
    <t xml:space="preserve">количество дезактивированных РАО</t>
  </si>
  <si>
    <t xml:space="preserve">тонн</t>
  </si>
  <si>
    <t xml:space="preserve">Проектирование и новое строительство полигона размещения твердых бытовых отходов вблизи г.о. Тольятти </t>
  </si>
  <si>
    <t xml:space="preserve">Министерство строительства и жилищно-коммунального хозяйства Самарской области 2013-2020гг.( по согласованию)</t>
  </si>
  <si>
    <t xml:space="preserve">Оценка экологической ситуации, оказываемого влияния на окружающую среду карьера пром. отходов в районе цеха Д-1ООО "Тольяттикаучук" и проведение работ по его ликвидации с последующей рекультивацией земельного участка</t>
  </si>
  <si>
    <t xml:space="preserve">Министерство РФ по делам гражданской обороны, чрезвычайным ситуациям и ликвидации последствий стихийных бедствий  2010, 2013-2020 гг.( по согласованию)</t>
  </si>
  <si>
    <t xml:space="preserve">количество разработанной проектной документации</t>
  </si>
  <si>
    <t xml:space="preserve"> Организация управления охраной окружающей среды </t>
  </si>
  <si>
    <t xml:space="preserve">Проведение экологического аудита муниципального образования - городской округ Тольятти</t>
  </si>
  <si>
    <t xml:space="preserve">Департамент городского хозяйства  2012г.</t>
  </si>
  <si>
    <t xml:space="preserve">Количество районов, по которым будет проведен экологический аудит</t>
  </si>
  <si>
    <t xml:space="preserve"> Анализ состояния окружающей среды</t>
  </si>
  <si>
    <t xml:space="preserve">Проведение работ по анализу качества подземных вод и поверхностных вод (шлюзовой канал); ликвидация техногенного загрязнения нефтепродуктами акватории Саратовского водохранилища и прилегающей береговой полосы судоходного канала, расположенного в районе п. Федоровка Комсомольского района</t>
  </si>
  <si>
    <t xml:space="preserve">Департамент городского хозяйства  2010г.</t>
  </si>
  <si>
    <t xml:space="preserve">Количество скважин/ проботборных точек для отбора проб</t>
  </si>
  <si>
    <t xml:space="preserve">33/ 9</t>
  </si>
</sst>
</file>

<file path=xl/styles.xml><?xml version="1.0" encoding="utf-8"?>
<styleSheet xmlns="http://schemas.openxmlformats.org/spreadsheetml/2006/main">
  <numFmts count="8">
    <numFmt numFmtId="164" formatCode="General"/>
    <numFmt numFmtId="165" formatCode="0.0"/>
    <numFmt numFmtId="166" formatCode="0"/>
    <numFmt numFmtId="167" formatCode="0.00"/>
    <numFmt numFmtId="168" formatCode="0%"/>
    <numFmt numFmtId="169" formatCode="#,##0"/>
    <numFmt numFmtId="170" formatCode="@"/>
    <numFmt numFmtId="171" formatCode="[$-409]mmm\-yy"/>
  </numFmts>
  <fonts count="21">
    <font>
      <sz val="10"/>
      <name val="Arial"/>
      <family val="0"/>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sz val="12"/>
      <name val="Arial"/>
      <family val="0"/>
    </font>
    <font>
      <b val="true"/>
      <sz val="14"/>
      <name val="Times New Roman"/>
      <family val="1"/>
      <charset val="204"/>
    </font>
    <font>
      <sz val="14"/>
      <name val="Arial"/>
      <family val="0"/>
    </font>
    <font>
      <sz val="12"/>
      <name val="Times New Roman"/>
      <family val="1"/>
    </font>
    <font>
      <sz val="12"/>
      <color rgb="FF008000"/>
      <name val="Times New Roman"/>
      <family val="1"/>
      <charset val="204"/>
    </font>
    <font>
      <sz val="10"/>
      <name val="Arial"/>
      <family val="2"/>
      <charset val="204"/>
    </font>
    <font>
      <sz val="11"/>
      <name val="Times New Roman"/>
      <family val="1"/>
      <charset val="204"/>
    </font>
    <font>
      <sz val="12"/>
      <color rgb="FF000000"/>
      <name val="Times New Roman"/>
      <family val="1"/>
      <charset val="204"/>
    </font>
    <font>
      <b val="true"/>
      <sz val="12"/>
      <color rgb="FF000000"/>
      <name val="Times New Roman"/>
      <family val="1"/>
      <charset val="204"/>
    </font>
    <font>
      <vertAlign val="superscript"/>
      <sz val="14"/>
      <name val="Times New Roman"/>
      <family val="1"/>
      <charset val="204"/>
    </font>
    <font>
      <vertAlign val="subscript"/>
      <sz val="14"/>
      <name val="Times New Roman"/>
      <family val="1"/>
      <charset val="204"/>
    </font>
    <font>
      <b val="true"/>
      <sz val="12"/>
      <color rgb="FF0000FF"/>
      <name val="Times New Roman"/>
      <family val="1"/>
      <charset val="204"/>
    </font>
    <font>
      <i val="true"/>
      <sz val="12"/>
      <name val="Times New Roman"/>
      <family val="1"/>
      <charset val="204"/>
    </font>
    <font>
      <b val="true"/>
      <sz val="8"/>
      <color rgb="FF000000"/>
      <name val="Tahoma"/>
      <family val="0"/>
      <charset val="204"/>
    </font>
    <font>
      <sz val="8"/>
      <color rgb="FF000000"/>
      <name val="Tahoma"/>
      <family val="0"/>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tru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70"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true"/>
      <protection locked="true" hidden="false"/>
    </xf>
    <xf numFmtId="164" fontId="17" fillId="0" borderId="1" xfId="0" applyFont="true" applyBorder="true" applyAlignment="true" applyProtection="false">
      <alignment horizontal="general" vertical="bottom"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general" vertical="bottom" textRotation="0" wrapText="true" indent="0" shrinkToFit="tru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N297"/>
  <sheetViews>
    <sheetView showFormulas="false" showGridLines="true" showRowColHeaders="true" showZeros="true" rightToLeft="false" tabSelected="true" showOutlineSymbols="true" defaultGridColor="true" view="normal" topLeftCell="A291" colorId="64" zoomScale="75" zoomScaleNormal="75" zoomScalePageLayoutView="75" workbookViewId="0">
      <selection pane="topLeft" activeCell="B297" activeCellId="0" sqref="B297"/>
    </sheetView>
  </sheetViews>
  <sheetFormatPr defaultColWidth="9.13671875" defaultRowHeight="15.75" zeroHeight="false" outlineLevelRow="0" outlineLevelCol="0"/>
  <cols>
    <col collapsed="false" customWidth="true" hidden="false" outlineLevel="0" max="1" min="1" style="1" width="40.42"/>
    <col collapsed="false" customWidth="true" hidden="false" outlineLevel="0" max="2" min="2" style="1" width="29.28"/>
    <col collapsed="false" customWidth="true" hidden="false" outlineLevel="0" max="3" min="3" style="1" width="27.56"/>
    <col collapsed="false" customWidth="true" hidden="false" outlineLevel="0" max="4" min="4" style="1" width="12.56"/>
    <col collapsed="false" customWidth="true" hidden="false" outlineLevel="0" max="5" min="5" style="1" width="14.41"/>
    <col collapsed="false" customWidth="true" hidden="false" outlineLevel="0" max="6" min="6" style="1" width="11.7"/>
    <col collapsed="false" customWidth="true" hidden="false" outlineLevel="0" max="7" min="7" style="1" width="12.42"/>
    <col collapsed="false" customWidth="true" hidden="false" outlineLevel="0" max="8" min="8" style="1" width="13.28"/>
    <col collapsed="false" customWidth="true" hidden="false" outlineLevel="0" max="9" min="9" style="1" width="17.56"/>
    <col collapsed="false" customWidth="false" hidden="false" outlineLevel="0" max="257" min="10" style="1" width="9.14"/>
  </cols>
  <sheetData>
    <row r="2" s="3" customFormat="true" ht="18.75" hidden="false" customHeight="true" outlineLevel="0" collapsed="false">
      <c r="A2" s="2" t="s">
        <v>0</v>
      </c>
      <c r="B2" s="2"/>
      <c r="C2" s="2"/>
      <c r="D2" s="2"/>
      <c r="E2" s="2"/>
      <c r="F2" s="2"/>
      <c r="G2" s="2"/>
      <c r="H2" s="2"/>
      <c r="I2" s="2"/>
    </row>
    <row r="3" s="3" customFormat="true" ht="15.75" hidden="false" customHeight="false" outlineLevel="0" collapsed="false">
      <c r="A3" s="4"/>
    </row>
    <row r="4" s="3" customFormat="true" ht="15.75" hidden="false" customHeight="true" outlineLevel="0" collapsed="false">
      <c r="A4" s="5" t="s">
        <v>1</v>
      </c>
      <c r="B4" s="5" t="s">
        <v>2</v>
      </c>
      <c r="C4" s="6" t="s">
        <v>3</v>
      </c>
      <c r="D4" s="6"/>
      <c r="E4" s="6"/>
      <c r="F4" s="6"/>
      <c r="G4" s="6"/>
      <c r="H4" s="6"/>
      <c r="I4" s="6"/>
    </row>
    <row r="5" s="3" customFormat="true" ht="31.5" hidden="false" customHeight="false" outlineLevel="0" collapsed="false">
      <c r="A5" s="5"/>
      <c r="B5" s="5"/>
      <c r="C5" s="6" t="s">
        <v>4</v>
      </c>
      <c r="D5" s="6" t="s">
        <v>5</v>
      </c>
      <c r="E5" s="6" t="s">
        <v>6</v>
      </c>
      <c r="F5" s="6" t="s">
        <v>7</v>
      </c>
      <c r="G5" s="6" t="s">
        <v>8</v>
      </c>
      <c r="H5" s="6" t="s">
        <v>9</v>
      </c>
      <c r="I5" s="6" t="s">
        <v>10</v>
      </c>
    </row>
    <row r="6" s="3" customFormat="true" ht="15.75" hidden="false" customHeight="false" outlineLevel="0" collapsed="false">
      <c r="A6" s="6" t="n">
        <v>1</v>
      </c>
      <c r="B6" s="6" t="n">
        <v>2</v>
      </c>
      <c r="C6" s="6" t="n">
        <v>3</v>
      </c>
      <c r="D6" s="6" t="n">
        <v>4</v>
      </c>
      <c r="E6" s="6" t="n">
        <v>5</v>
      </c>
      <c r="F6" s="6" t="n">
        <v>6</v>
      </c>
      <c r="G6" s="6" t="n">
        <v>7</v>
      </c>
      <c r="H6" s="6" t="n">
        <v>8</v>
      </c>
      <c r="I6" s="6" t="n">
        <v>9</v>
      </c>
    </row>
    <row r="7" s="3" customFormat="true" ht="18.75" hidden="false" customHeight="true" outlineLevel="0" collapsed="false">
      <c r="A7" s="7" t="s">
        <v>11</v>
      </c>
      <c r="B7" s="7"/>
      <c r="C7" s="7"/>
      <c r="D7" s="6"/>
      <c r="E7" s="6"/>
      <c r="F7" s="6"/>
      <c r="G7" s="6"/>
      <c r="H7" s="6"/>
      <c r="I7" s="6"/>
    </row>
    <row r="8" s="10" customFormat="true" ht="18.75" hidden="false" customHeight="false" outlineLevel="0" collapsed="false">
      <c r="A8" s="8" t="s">
        <v>12</v>
      </c>
      <c r="B8" s="8"/>
      <c r="C8" s="8"/>
      <c r="D8" s="9"/>
      <c r="E8" s="9"/>
      <c r="F8" s="9"/>
      <c r="G8" s="9"/>
      <c r="H8" s="9"/>
      <c r="I8" s="9"/>
    </row>
    <row r="9" customFormat="false" ht="33.75" hidden="false" customHeight="true" outlineLevel="0" collapsed="false">
      <c r="A9" s="5" t="s">
        <v>13</v>
      </c>
      <c r="B9" s="6" t="s">
        <v>14</v>
      </c>
      <c r="C9" s="6"/>
      <c r="D9" s="11"/>
      <c r="E9" s="6"/>
      <c r="F9" s="6"/>
      <c r="G9" s="6"/>
      <c r="H9" s="6"/>
      <c r="I9" s="6"/>
    </row>
    <row r="10" customFormat="false" ht="32.25" hidden="false" customHeight="true" outlineLevel="0" collapsed="false">
      <c r="A10" s="5" t="s">
        <v>15</v>
      </c>
      <c r="B10" s="6" t="s">
        <v>16</v>
      </c>
      <c r="C10" s="6"/>
      <c r="D10" s="11"/>
      <c r="E10" s="6"/>
      <c r="F10" s="6"/>
      <c r="G10" s="6"/>
      <c r="H10" s="6"/>
      <c r="I10" s="6"/>
    </row>
    <row r="11" customFormat="false" ht="80.25" hidden="false" customHeight="true" outlineLevel="0" collapsed="false">
      <c r="A11" s="12" t="s">
        <v>17</v>
      </c>
      <c r="B11" s="6" t="s">
        <v>18</v>
      </c>
      <c r="C11" s="6" t="s">
        <v>19</v>
      </c>
      <c r="D11" s="6" t="s">
        <v>20</v>
      </c>
      <c r="E11" s="6"/>
      <c r="F11" s="5" t="n">
        <v>28.6</v>
      </c>
      <c r="G11" s="5"/>
      <c r="H11" s="5"/>
      <c r="I11" s="5" t="s">
        <v>21</v>
      </c>
    </row>
    <row r="12" customFormat="false" ht="81" hidden="false" customHeight="true" outlineLevel="0" collapsed="false">
      <c r="A12" s="11" t="s">
        <v>22</v>
      </c>
      <c r="B12" s="6" t="s">
        <v>23</v>
      </c>
      <c r="C12" s="6" t="s">
        <v>19</v>
      </c>
      <c r="D12" s="6" t="s">
        <v>20</v>
      </c>
      <c r="E12" s="6"/>
      <c r="F12" s="5" t="n">
        <v>78</v>
      </c>
      <c r="G12" s="5"/>
      <c r="H12" s="5"/>
      <c r="I12" s="5" t="s">
        <v>21</v>
      </c>
    </row>
    <row r="13" customFormat="false" ht="79.5" hidden="false" customHeight="true" outlineLevel="0" collapsed="false">
      <c r="A13" s="11" t="s">
        <v>24</v>
      </c>
      <c r="B13" s="6" t="s">
        <v>23</v>
      </c>
      <c r="C13" s="6" t="s">
        <v>19</v>
      </c>
      <c r="D13" s="6" t="s">
        <v>20</v>
      </c>
      <c r="E13" s="6"/>
      <c r="F13" s="5" t="n">
        <v>150</v>
      </c>
      <c r="G13" s="5"/>
      <c r="H13" s="5"/>
      <c r="I13" s="5" t="s">
        <v>21</v>
      </c>
    </row>
    <row r="14" customFormat="false" ht="81.75" hidden="false" customHeight="true" outlineLevel="0" collapsed="false">
      <c r="A14" s="11" t="s">
        <v>25</v>
      </c>
      <c r="B14" s="6" t="s">
        <v>23</v>
      </c>
      <c r="C14" s="6" t="s">
        <v>19</v>
      </c>
      <c r="D14" s="6" t="s">
        <v>20</v>
      </c>
      <c r="E14" s="6"/>
      <c r="F14" s="5"/>
      <c r="G14" s="5" t="n">
        <v>113</v>
      </c>
      <c r="H14" s="5"/>
      <c r="I14" s="5" t="s">
        <v>21</v>
      </c>
    </row>
    <row r="15" customFormat="false" ht="83.25" hidden="false" customHeight="true" outlineLevel="0" collapsed="false">
      <c r="A15" s="11" t="s">
        <v>26</v>
      </c>
      <c r="B15" s="6" t="s">
        <v>23</v>
      </c>
      <c r="C15" s="6" t="s">
        <v>19</v>
      </c>
      <c r="D15" s="6" t="s">
        <v>20</v>
      </c>
      <c r="E15" s="6"/>
      <c r="F15" s="5"/>
      <c r="G15" s="5" t="n">
        <v>43</v>
      </c>
      <c r="H15" s="5"/>
      <c r="I15" s="5" t="s">
        <v>21</v>
      </c>
    </row>
    <row r="16" customFormat="false" ht="82.5" hidden="false" customHeight="true" outlineLevel="0" collapsed="false">
      <c r="A16" s="11" t="s">
        <v>27</v>
      </c>
      <c r="B16" s="6" t="s">
        <v>23</v>
      </c>
      <c r="C16" s="6" t="s">
        <v>19</v>
      </c>
      <c r="D16" s="6" t="s">
        <v>20</v>
      </c>
      <c r="E16" s="6"/>
      <c r="F16" s="5"/>
      <c r="G16" s="5"/>
      <c r="H16" s="5" t="n">
        <v>2451.2</v>
      </c>
      <c r="I16" s="5" t="s">
        <v>21</v>
      </c>
    </row>
    <row r="17" customFormat="false" ht="80.25" hidden="false" customHeight="true" outlineLevel="0" collapsed="false">
      <c r="A17" s="11" t="s">
        <v>28</v>
      </c>
      <c r="B17" s="6" t="s">
        <v>23</v>
      </c>
      <c r="C17" s="6" t="s">
        <v>19</v>
      </c>
      <c r="D17" s="6" t="s">
        <v>20</v>
      </c>
      <c r="E17" s="5"/>
      <c r="F17" s="5"/>
      <c r="G17" s="5" t="n">
        <v>91.7</v>
      </c>
      <c r="H17" s="5"/>
      <c r="I17" s="5" t="s">
        <v>21</v>
      </c>
    </row>
    <row r="18" customFormat="false" ht="79.5" hidden="false" customHeight="true" outlineLevel="0" collapsed="false">
      <c r="A18" s="11" t="s">
        <v>29</v>
      </c>
      <c r="B18" s="6" t="s">
        <v>23</v>
      </c>
      <c r="C18" s="6" t="s">
        <v>19</v>
      </c>
      <c r="D18" s="6" t="s">
        <v>20</v>
      </c>
      <c r="E18" s="5"/>
      <c r="F18" s="5" t="n">
        <v>400</v>
      </c>
      <c r="G18" s="5"/>
      <c r="H18" s="5" t="n">
        <v>1380</v>
      </c>
      <c r="I18" s="5" t="s">
        <v>21</v>
      </c>
    </row>
    <row r="19" customFormat="false" ht="33.75" hidden="false" customHeight="true" outlineLevel="0" collapsed="false">
      <c r="A19" s="5" t="s">
        <v>30</v>
      </c>
      <c r="B19" s="6" t="s">
        <v>31</v>
      </c>
      <c r="C19" s="6"/>
      <c r="D19" s="11"/>
      <c r="E19" s="5"/>
      <c r="F19" s="5"/>
      <c r="G19" s="5"/>
      <c r="H19" s="5"/>
      <c r="I19" s="5"/>
    </row>
    <row r="20" customFormat="false" ht="134.25" hidden="false" customHeight="true" outlineLevel="0" collapsed="false">
      <c r="A20" s="11" t="s">
        <v>32</v>
      </c>
      <c r="B20" s="6" t="s">
        <v>33</v>
      </c>
      <c r="C20" s="6" t="s">
        <v>34</v>
      </c>
      <c r="D20" s="5" t="s">
        <v>35</v>
      </c>
      <c r="E20" s="5"/>
      <c r="F20" s="5" t="n">
        <v>20.4</v>
      </c>
      <c r="G20" s="5" t="n">
        <v>20.9</v>
      </c>
      <c r="H20" s="5" t="n">
        <v>22.9</v>
      </c>
      <c r="I20" s="5" t="n">
        <v>23</v>
      </c>
    </row>
    <row r="21" customFormat="false" ht="64.5" hidden="false" customHeight="true" outlineLevel="0" collapsed="false">
      <c r="A21" s="11" t="s">
        <v>36</v>
      </c>
      <c r="B21" s="6"/>
      <c r="C21" s="6"/>
      <c r="D21" s="5"/>
      <c r="E21" s="5"/>
      <c r="F21" s="5"/>
      <c r="G21" s="5"/>
      <c r="H21" s="5"/>
      <c r="I21" s="5"/>
    </row>
    <row r="22" customFormat="false" ht="15.75" hidden="false" customHeight="true" outlineLevel="0" collapsed="false">
      <c r="A22" s="5" t="s">
        <v>15</v>
      </c>
      <c r="B22" s="6" t="s">
        <v>37</v>
      </c>
      <c r="C22" s="6"/>
      <c r="D22" s="11"/>
      <c r="E22" s="5"/>
      <c r="F22" s="5"/>
      <c r="G22" s="5"/>
      <c r="H22" s="5"/>
      <c r="I22" s="5"/>
    </row>
    <row r="23" s="14" customFormat="true" ht="49.5" hidden="false" customHeight="true" outlineLevel="0" collapsed="false">
      <c r="A23" s="11" t="s">
        <v>38</v>
      </c>
      <c r="B23" s="6" t="s">
        <v>39</v>
      </c>
      <c r="C23" s="6" t="s">
        <v>40</v>
      </c>
      <c r="D23" s="5" t="s">
        <v>41</v>
      </c>
      <c r="E23" s="5"/>
      <c r="F23" s="13" t="n">
        <v>14741.9</v>
      </c>
      <c r="G23" s="13" t="n">
        <v>15501.9</v>
      </c>
      <c r="H23" s="13" t="n">
        <v>16521</v>
      </c>
      <c r="I23" s="5" t="n">
        <v>17077.5</v>
      </c>
    </row>
    <row r="24" customFormat="false" ht="18.75" hidden="false" customHeight="false" outlineLevel="0" collapsed="false">
      <c r="A24" s="15" t="s">
        <v>42</v>
      </c>
      <c r="B24" s="15"/>
      <c r="C24" s="15"/>
      <c r="D24" s="16"/>
      <c r="E24" s="17"/>
      <c r="F24" s="17"/>
      <c r="G24" s="17"/>
      <c r="H24" s="17"/>
      <c r="I24" s="17"/>
    </row>
    <row r="25" customFormat="false" ht="31.5" hidden="false" customHeight="true" outlineLevel="0" collapsed="false">
      <c r="A25" s="5" t="s">
        <v>13</v>
      </c>
      <c r="B25" s="6" t="s">
        <v>43</v>
      </c>
      <c r="C25" s="6"/>
      <c r="D25" s="11"/>
      <c r="E25" s="6"/>
      <c r="F25" s="6"/>
      <c r="G25" s="6"/>
      <c r="H25" s="6"/>
      <c r="I25" s="6"/>
    </row>
    <row r="26" customFormat="false" ht="48" hidden="false" customHeight="true" outlineLevel="0" collapsed="false">
      <c r="A26" s="5" t="s">
        <v>30</v>
      </c>
      <c r="B26" s="6" t="s">
        <v>44</v>
      </c>
      <c r="C26" s="6"/>
      <c r="D26" s="11"/>
      <c r="E26" s="6"/>
      <c r="F26" s="6"/>
      <c r="G26" s="6"/>
      <c r="H26" s="6"/>
      <c r="I26" s="6"/>
    </row>
    <row r="27" customFormat="false" ht="78.75" hidden="false" customHeight="false" outlineLevel="0" collapsed="false">
      <c r="A27" s="11" t="s">
        <v>45</v>
      </c>
      <c r="B27" s="18" t="s">
        <v>46</v>
      </c>
      <c r="C27" s="11" t="s">
        <v>47</v>
      </c>
      <c r="D27" s="5" t="s">
        <v>48</v>
      </c>
      <c r="E27" s="5" t="n">
        <v>242</v>
      </c>
      <c r="F27" s="5" t="n">
        <v>266</v>
      </c>
      <c r="G27" s="5" t="n">
        <v>292</v>
      </c>
      <c r="H27" s="5" t="n">
        <v>315</v>
      </c>
      <c r="I27" s="5" t="n">
        <v>315</v>
      </c>
    </row>
    <row r="28" customFormat="false" ht="79.5" hidden="false" customHeight="true" outlineLevel="0" collapsed="false">
      <c r="A28" s="5" t="s">
        <v>13</v>
      </c>
      <c r="B28" s="6" t="s">
        <v>49</v>
      </c>
      <c r="C28" s="6"/>
      <c r="D28" s="11"/>
      <c r="E28" s="6"/>
      <c r="F28" s="6"/>
      <c r="G28" s="6"/>
      <c r="H28" s="6"/>
      <c r="I28" s="6"/>
    </row>
    <row r="29" customFormat="false" ht="30.75" hidden="false" customHeight="true" outlineLevel="0" collapsed="false">
      <c r="A29" s="5" t="s">
        <v>30</v>
      </c>
      <c r="B29" s="6" t="s">
        <v>50</v>
      </c>
      <c r="C29" s="6"/>
      <c r="D29" s="11"/>
      <c r="E29" s="6"/>
      <c r="F29" s="6"/>
      <c r="G29" s="6"/>
      <c r="H29" s="6"/>
      <c r="I29" s="6"/>
    </row>
    <row r="30" customFormat="false" ht="177" hidden="false" customHeight="true" outlineLevel="0" collapsed="false">
      <c r="A30" s="11" t="s">
        <v>51</v>
      </c>
      <c r="B30" s="18" t="s">
        <v>52</v>
      </c>
      <c r="C30" s="11" t="s">
        <v>53</v>
      </c>
      <c r="D30" s="5" t="s">
        <v>54</v>
      </c>
      <c r="E30" s="13" t="n">
        <v>19.6</v>
      </c>
      <c r="F30" s="19" t="n">
        <v>20</v>
      </c>
      <c r="G30" s="19" t="n">
        <v>21</v>
      </c>
      <c r="H30" s="19" t="n">
        <v>21</v>
      </c>
      <c r="I30" s="19" t="n">
        <v>21</v>
      </c>
    </row>
    <row r="31" customFormat="false" ht="31.5" hidden="false" customHeight="true" outlineLevel="0" collapsed="false">
      <c r="A31" s="5" t="s">
        <v>13</v>
      </c>
      <c r="B31" s="6" t="s">
        <v>55</v>
      </c>
      <c r="C31" s="6"/>
      <c r="D31" s="11"/>
      <c r="E31" s="6"/>
      <c r="F31" s="6"/>
      <c r="G31" s="6"/>
      <c r="H31" s="6"/>
      <c r="I31" s="6"/>
    </row>
    <row r="32" customFormat="false" ht="16.5" hidden="false" customHeight="true" outlineLevel="0" collapsed="false">
      <c r="A32" s="5" t="s">
        <v>30</v>
      </c>
      <c r="B32" s="6" t="s">
        <v>56</v>
      </c>
      <c r="C32" s="6"/>
      <c r="D32" s="11"/>
      <c r="E32" s="6"/>
      <c r="F32" s="6"/>
      <c r="G32" s="6"/>
      <c r="H32" s="6"/>
      <c r="I32" s="6"/>
    </row>
    <row r="33" customFormat="false" ht="78.75" hidden="false" customHeight="false" outlineLevel="0" collapsed="false">
      <c r="A33" s="11" t="s">
        <v>57</v>
      </c>
      <c r="B33" s="18" t="s">
        <v>52</v>
      </c>
      <c r="C33" s="11" t="s">
        <v>58</v>
      </c>
      <c r="D33" s="5" t="s">
        <v>54</v>
      </c>
      <c r="E33" s="13" t="n">
        <v>3.7</v>
      </c>
      <c r="F33" s="19" t="n">
        <v>4</v>
      </c>
      <c r="G33" s="19" t="n">
        <v>4</v>
      </c>
      <c r="H33" s="19" t="n">
        <v>4</v>
      </c>
      <c r="I33" s="19" t="n">
        <v>4</v>
      </c>
    </row>
    <row r="34" customFormat="false" ht="112.5" hidden="false" customHeight="true" outlineLevel="0" collapsed="false">
      <c r="A34" s="5" t="s">
        <v>13</v>
      </c>
      <c r="B34" s="6" t="s">
        <v>59</v>
      </c>
      <c r="C34" s="6"/>
      <c r="D34" s="11"/>
      <c r="E34" s="6"/>
      <c r="F34" s="6"/>
      <c r="G34" s="6"/>
      <c r="H34" s="6"/>
      <c r="I34" s="6"/>
    </row>
    <row r="35" customFormat="false" ht="32.25" hidden="false" customHeight="true" outlineLevel="0" collapsed="false">
      <c r="A35" s="5" t="s">
        <v>30</v>
      </c>
      <c r="B35" s="6" t="s">
        <v>60</v>
      </c>
      <c r="C35" s="6"/>
      <c r="D35" s="11"/>
      <c r="E35" s="6"/>
      <c r="F35" s="6"/>
      <c r="G35" s="6"/>
      <c r="H35" s="6"/>
      <c r="I35" s="6"/>
    </row>
    <row r="36" customFormat="false" ht="81" hidden="false" customHeight="true" outlineLevel="0" collapsed="false">
      <c r="A36" s="11" t="s">
        <v>61</v>
      </c>
      <c r="B36" s="6" t="s">
        <v>62</v>
      </c>
      <c r="C36" s="6" t="s">
        <v>63</v>
      </c>
      <c r="D36" s="5" t="s">
        <v>54</v>
      </c>
      <c r="E36" s="5" t="n">
        <v>73</v>
      </c>
      <c r="F36" s="5" t="n">
        <v>80</v>
      </c>
      <c r="G36" s="5" t="n">
        <v>85</v>
      </c>
      <c r="H36" s="5" t="n">
        <v>90</v>
      </c>
      <c r="I36" s="5" t="n">
        <v>90</v>
      </c>
    </row>
    <row r="37" customFormat="false" ht="113.25" hidden="false" customHeight="true" outlineLevel="0" collapsed="false">
      <c r="A37" s="5" t="s">
        <v>13</v>
      </c>
      <c r="B37" s="6" t="s">
        <v>59</v>
      </c>
      <c r="C37" s="6"/>
      <c r="D37" s="11"/>
      <c r="E37" s="6"/>
      <c r="F37" s="6"/>
      <c r="G37" s="6"/>
      <c r="H37" s="6"/>
      <c r="I37" s="6"/>
    </row>
    <row r="38" customFormat="false" ht="34.5" hidden="false" customHeight="true" outlineLevel="0" collapsed="false">
      <c r="A38" s="5" t="s">
        <v>30</v>
      </c>
      <c r="B38" s="6" t="s">
        <v>60</v>
      </c>
      <c r="C38" s="6"/>
      <c r="D38" s="11"/>
      <c r="E38" s="6"/>
      <c r="F38" s="6"/>
      <c r="G38" s="6"/>
      <c r="H38" s="6"/>
      <c r="I38" s="6"/>
    </row>
    <row r="39" customFormat="false" ht="78.75" hidden="false" customHeight="false" outlineLevel="0" collapsed="false">
      <c r="A39" s="11" t="s">
        <v>64</v>
      </c>
      <c r="B39" s="6" t="s">
        <v>62</v>
      </c>
      <c r="C39" s="6" t="s">
        <v>65</v>
      </c>
      <c r="D39" s="5" t="s">
        <v>66</v>
      </c>
      <c r="E39" s="5" t="n">
        <v>100</v>
      </c>
      <c r="F39" s="5" t="n">
        <v>100</v>
      </c>
      <c r="G39" s="5" t="n">
        <v>100</v>
      </c>
      <c r="H39" s="5" t="n">
        <v>100</v>
      </c>
      <c r="I39" s="5" t="n">
        <v>100</v>
      </c>
    </row>
    <row r="40" customFormat="false" ht="113.25" hidden="false" customHeight="true" outlineLevel="0" collapsed="false">
      <c r="A40" s="5" t="s">
        <v>13</v>
      </c>
      <c r="B40" s="6" t="s">
        <v>59</v>
      </c>
      <c r="C40" s="6"/>
      <c r="D40" s="11"/>
      <c r="E40" s="6"/>
      <c r="F40" s="6"/>
      <c r="G40" s="6"/>
      <c r="H40" s="6"/>
      <c r="I40" s="6"/>
    </row>
    <row r="41" customFormat="false" ht="33" hidden="false" customHeight="true" outlineLevel="0" collapsed="false">
      <c r="A41" s="5" t="s">
        <v>30</v>
      </c>
      <c r="B41" s="6" t="s">
        <v>60</v>
      </c>
      <c r="C41" s="6"/>
      <c r="D41" s="11"/>
      <c r="E41" s="6"/>
      <c r="F41" s="6"/>
      <c r="G41" s="6"/>
      <c r="H41" s="6"/>
      <c r="I41" s="6"/>
    </row>
    <row r="42" customFormat="false" ht="63" hidden="false" customHeight="false" outlineLevel="0" collapsed="false">
      <c r="A42" s="11" t="s">
        <v>67</v>
      </c>
      <c r="B42" s="6" t="s">
        <v>62</v>
      </c>
      <c r="C42" s="6" t="s">
        <v>68</v>
      </c>
      <c r="D42" s="5" t="s">
        <v>66</v>
      </c>
      <c r="E42" s="5" t="n">
        <v>100</v>
      </c>
      <c r="F42" s="5" t="n">
        <v>100</v>
      </c>
      <c r="G42" s="5" t="n">
        <v>100</v>
      </c>
      <c r="H42" s="5" t="n">
        <v>100</v>
      </c>
      <c r="I42" s="5" t="n">
        <v>100</v>
      </c>
    </row>
    <row r="43" customFormat="false" ht="113.25" hidden="false" customHeight="true" outlineLevel="0" collapsed="false">
      <c r="A43" s="5" t="s">
        <v>13</v>
      </c>
      <c r="B43" s="6" t="s">
        <v>59</v>
      </c>
      <c r="C43" s="6"/>
      <c r="D43" s="11"/>
      <c r="E43" s="6"/>
      <c r="F43" s="6"/>
      <c r="G43" s="6"/>
      <c r="H43" s="6"/>
      <c r="I43" s="6"/>
    </row>
    <row r="44" customFormat="false" ht="31.5" hidden="false" customHeight="true" outlineLevel="0" collapsed="false">
      <c r="A44" s="5" t="s">
        <v>30</v>
      </c>
      <c r="B44" s="6" t="s">
        <v>60</v>
      </c>
      <c r="C44" s="6"/>
      <c r="D44" s="11"/>
      <c r="E44" s="6"/>
      <c r="F44" s="6"/>
      <c r="G44" s="6"/>
      <c r="H44" s="6"/>
      <c r="I44" s="6"/>
    </row>
    <row r="45" customFormat="false" ht="78.75" hidden="false" customHeight="false" outlineLevel="0" collapsed="false">
      <c r="A45" s="11" t="s">
        <v>69</v>
      </c>
      <c r="B45" s="6" t="s">
        <v>62</v>
      </c>
      <c r="C45" s="6" t="s">
        <v>70</v>
      </c>
      <c r="D45" s="5" t="s">
        <v>71</v>
      </c>
      <c r="E45" s="5" t="n">
        <v>68</v>
      </c>
      <c r="F45" s="5" t="n">
        <v>72</v>
      </c>
      <c r="G45" s="5" t="n">
        <v>75</v>
      </c>
      <c r="H45" s="5" t="n">
        <v>80</v>
      </c>
      <c r="I45" s="5" t="n">
        <v>80</v>
      </c>
    </row>
    <row r="46" customFormat="false" ht="18.75" hidden="false" customHeight="false" outlineLevel="0" collapsed="false">
      <c r="A46" s="8" t="s">
        <v>72</v>
      </c>
      <c r="B46" s="8"/>
      <c r="C46" s="8"/>
      <c r="D46" s="16"/>
      <c r="E46" s="17"/>
      <c r="F46" s="17"/>
      <c r="G46" s="17"/>
      <c r="H46" s="17"/>
      <c r="I46" s="17"/>
    </row>
    <row r="47" s="22" customFormat="true" ht="179.25" hidden="false" customHeight="true" outlineLevel="0" collapsed="false">
      <c r="A47" s="5" t="s">
        <v>73</v>
      </c>
      <c r="B47" s="6" t="s">
        <v>74</v>
      </c>
      <c r="C47" s="6"/>
      <c r="D47" s="20"/>
      <c r="E47" s="21"/>
      <c r="F47" s="21"/>
      <c r="G47" s="21"/>
      <c r="H47" s="21"/>
      <c r="I47" s="21"/>
    </row>
    <row r="48" s="22" customFormat="true" ht="64.5" hidden="false" customHeight="true" outlineLevel="0" collapsed="false">
      <c r="A48" s="5" t="s">
        <v>75</v>
      </c>
      <c r="B48" s="23" t="s">
        <v>76</v>
      </c>
      <c r="C48" s="23"/>
      <c r="D48" s="20"/>
      <c r="E48" s="21"/>
      <c r="F48" s="21"/>
      <c r="G48" s="21"/>
      <c r="H48" s="21"/>
      <c r="I48" s="21"/>
    </row>
    <row r="49" s="22" customFormat="true" ht="94.5" hidden="false" customHeight="false" outlineLevel="0" collapsed="false">
      <c r="A49" s="24" t="s">
        <v>77</v>
      </c>
      <c r="B49" s="6" t="s">
        <v>78</v>
      </c>
      <c r="C49" s="23" t="s">
        <v>79</v>
      </c>
      <c r="D49" s="6" t="s">
        <v>54</v>
      </c>
      <c r="E49" s="5" t="n">
        <v>0</v>
      </c>
      <c r="F49" s="5" t="n">
        <v>10</v>
      </c>
      <c r="G49" s="5" t="n">
        <v>30</v>
      </c>
      <c r="H49" s="5" t="n">
        <v>60</v>
      </c>
      <c r="I49" s="5" t="n">
        <v>100</v>
      </c>
    </row>
    <row r="50" s="22" customFormat="true" ht="78.75" hidden="false" customHeight="false" outlineLevel="0" collapsed="false">
      <c r="A50" s="6" t="s">
        <v>80</v>
      </c>
      <c r="B50" s="6" t="s">
        <v>81</v>
      </c>
      <c r="C50" s="6" t="s">
        <v>82</v>
      </c>
      <c r="D50" s="6" t="s">
        <v>54</v>
      </c>
      <c r="E50" s="5" t="n">
        <v>0</v>
      </c>
      <c r="F50" s="5" t="n">
        <v>50</v>
      </c>
      <c r="G50" s="5" t="n">
        <v>100</v>
      </c>
      <c r="H50" s="5" t="n">
        <v>100</v>
      </c>
      <c r="I50" s="5" t="n">
        <v>100</v>
      </c>
    </row>
    <row r="51" s="22" customFormat="true" ht="83.25" hidden="false" customHeight="true" outlineLevel="0" collapsed="false">
      <c r="A51" s="11" t="s">
        <v>83</v>
      </c>
      <c r="B51" s="6" t="s">
        <v>81</v>
      </c>
      <c r="C51" s="6" t="s">
        <v>84</v>
      </c>
      <c r="D51" s="6" t="s">
        <v>54</v>
      </c>
      <c r="E51" s="5" t="n">
        <v>0</v>
      </c>
      <c r="F51" s="5" t="n">
        <v>0</v>
      </c>
      <c r="G51" s="5" t="n">
        <v>50</v>
      </c>
      <c r="H51" s="5" t="n">
        <v>100</v>
      </c>
      <c r="I51" s="5" t="n">
        <v>100</v>
      </c>
    </row>
    <row r="52" s="22" customFormat="true" ht="129" hidden="false" customHeight="true" outlineLevel="0" collapsed="false">
      <c r="A52" s="11" t="s">
        <v>85</v>
      </c>
      <c r="B52" s="6" t="s">
        <v>81</v>
      </c>
      <c r="C52" s="6" t="s">
        <v>86</v>
      </c>
      <c r="D52" s="6" t="s">
        <v>87</v>
      </c>
      <c r="E52" s="5" t="n">
        <v>0</v>
      </c>
      <c r="F52" s="5" t="n">
        <v>10</v>
      </c>
      <c r="G52" s="5" t="n">
        <v>20</v>
      </c>
      <c r="H52" s="5" t="n">
        <v>50</v>
      </c>
      <c r="I52" s="5" t="n">
        <v>100</v>
      </c>
    </row>
    <row r="53" s="22" customFormat="true" ht="47.25" hidden="false" customHeight="true" outlineLevel="0" collapsed="false">
      <c r="A53" s="11" t="s">
        <v>88</v>
      </c>
      <c r="B53" s="6" t="s">
        <v>89</v>
      </c>
      <c r="C53" s="6" t="s">
        <v>90</v>
      </c>
      <c r="D53" s="6" t="s">
        <v>87</v>
      </c>
      <c r="E53" s="5" t="n">
        <v>0</v>
      </c>
      <c r="F53" s="5" t="n">
        <v>0</v>
      </c>
      <c r="G53" s="5" t="n">
        <v>2</v>
      </c>
      <c r="H53" s="5" t="n">
        <v>3</v>
      </c>
      <c r="I53" s="5" t="n">
        <v>3</v>
      </c>
    </row>
    <row r="54" s="22" customFormat="true" ht="144.75" hidden="false" customHeight="true" outlineLevel="0" collapsed="false">
      <c r="A54" s="11"/>
      <c r="B54" s="6" t="s">
        <v>89</v>
      </c>
      <c r="C54" s="6" t="s">
        <v>91</v>
      </c>
      <c r="D54" s="6" t="s">
        <v>54</v>
      </c>
      <c r="E54" s="5" t="n">
        <v>0</v>
      </c>
      <c r="F54" s="5" t="n">
        <v>0</v>
      </c>
      <c r="G54" s="5" t="n">
        <v>50</v>
      </c>
      <c r="H54" s="5" t="n">
        <v>70</v>
      </c>
      <c r="I54" s="5" t="n">
        <v>100</v>
      </c>
    </row>
    <row r="55" s="22" customFormat="true" ht="63" hidden="false" customHeight="false" outlineLevel="0" collapsed="false">
      <c r="A55" s="11"/>
      <c r="B55" s="6" t="s">
        <v>89</v>
      </c>
      <c r="C55" s="6" t="s">
        <v>92</v>
      </c>
      <c r="D55" s="6" t="s">
        <v>87</v>
      </c>
      <c r="E55" s="5" t="n">
        <v>0</v>
      </c>
      <c r="F55" s="5" t="n">
        <v>0</v>
      </c>
      <c r="G55" s="5" t="n">
        <v>60</v>
      </c>
      <c r="H55" s="5" t="n">
        <v>95</v>
      </c>
      <c r="I55" s="5" t="n">
        <v>155</v>
      </c>
    </row>
    <row r="56" s="22" customFormat="true" ht="141.75" hidden="false" customHeight="false" outlineLevel="0" collapsed="false">
      <c r="A56" s="11" t="s">
        <v>93</v>
      </c>
      <c r="B56" s="6" t="s">
        <v>89</v>
      </c>
      <c r="C56" s="6" t="s">
        <v>94</v>
      </c>
      <c r="D56" s="6" t="s">
        <v>54</v>
      </c>
      <c r="E56" s="5" t="n">
        <v>0</v>
      </c>
      <c r="F56" s="5" t="n">
        <v>0</v>
      </c>
      <c r="G56" s="5" t="n">
        <v>50</v>
      </c>
      <c r="H56" s="5" t="n">
        <v>250</v>
      </c>
      <c r="I56" s="5" t="n">
        <v>250</v>
      </c>
    </row>
    <row r="57" s="22" customFormat="true" ht="238.5" hidden="false" customHeight="true" outlineLevel="0" collapsed="false">
      <c r="A57" s="25" t="s">
        <v>95</v>
      </c>
      <c r="B57" s="6" t="s">
        <v>89</v>
      </c>
      <c r="C57" s="23" t="s">
        <v>96</v>
      </c>
      <c r="D57" s="23" t="s">
        <v>54</v>
      </c>
      <c r="E57" s="5" t="n">
        <v>0</v>
      </c>
      <c r="F57" s="5" t="n">
        <v>0</v>
      </c>
      <c r="G57" s="5" t="n">
        <v>30</v>
      </c>
      <c r="H57" s="5" t="n">
        <v>80</v>
      </c>
      <c r="I57" s="5" t="n">
        <v>100</v>
      </c>
    </row>
    <row r="58" s="22" customFormat="true" ht="53.25" hidden="false" customHeight="true" outlineLevel="0" collapsed="false">
      <c r="A58" s="5" t="s">
        <v>97</v>
      </c>
      <c r="B58" s="6" t="s">
        <v>98</v>
      </c>
      <c r="C58" s="6"/>
      <c r="D58" s="20"/>
      <c r="E58" s="26"/>
      <c r="F58" s="26"/>
      <c r="G58" s="26"/>
      <c r="H58" s="26"/>
      <c r="I58" s="26"/>
    </row>
    <row r="59" s="22" customFormat="true" ht="78.75" hidden="false" customHeight="false" outlineLevel="0" collapsed="false">
      <c r="A59" s="11" t="s">
        <v>99</v>
      </c>
      <c r="B59" s="6" t="s">
        <v>89</v>
      </c>
      <c r="C59" s="6" t="s">
        <v>100</v>
      </c>
      <c r="D59" s="6" t="s">
        <v>87</v>
      </c>
      <c r="E59" s="5" t="n">
        <v>8</v>
      </c>
      <c r="F59" s="5" t="n">
        <v>8</v>
      </c>
      <c r="G59" s="5" t="n">
        <v>20</v>
      </c>
      <c r="H59" s="5" t="n">
        <v>35</v>
      </c>
      <c r="I59" s="5" t="n">
        <v>50</v>
      </c>
    </row>
    <row r="60" s="22" customFormat="true" ht="66.75" hidden="false" customHeight="true" outlineLevel="0" collapsed="false">
      <c r="A60" s="5" t="s">
        <v>75</v>
      </c>
      <c r="B60" s="27" t="s">
        <v>101</v>
      </c>
      <c r="C60" s="27"/>
      <c r="D60" s="20"/>
      <c r="E60" s="26"/>
      <c r="F60" s="26"/>
      <c r="G60" s="26"/>
      <c r="H60" s="26"/>
      <c r="I60" s="26"/>
    </row>
    <row r="61" s="22" customFormat="true" ht="178.5" hidden="false" customHeight="true" outlineLevel="0" collapsed="false">
      <c r="A61" s="11" t="s">
        <v>102</v>
      </c>
      <c r="B61" s="6" t="s">
        <v>89</v>
      </c>
      <c r="C61" s="6" t="s">
        <v>103</v>
      </c>
      <c r="D61" s="6" t="s">
        <v>87</v>
      </c>
      <c r="E61" s="5" t="n">
        <v>10</v>
      </c>
      <c r="F61" s="5" t="n">
        <v>10</v>
      </c>
      <c r="G61" s="5" t="n">
        <v>40</v>
      </c>
      <c r="H61" s="5" t="n">
        <v>100</v>
      </c>
      <c r="I61" s="5" t="n">
        <v>100</v>
      </c>
    </row>
    <row r="62" s="22" customFormat="true" ht="18.75" hidden="false" customHeight="true" outlineLevel="0" collapsed="false">
      <c r="A62" s="5" t="s">
        <v>104</v>
      </c>
      <c r="B62" s="27" t="s">
        <v>105</v>
      </c>
      <c r="C62" s="27"/>
      <c r="D62" s="20"/>
      <c r="E62" s="26"/>
      <c r="F62" s="26"/>
      <c r="G62" s="26"/>
      <c r="H62" s="26"/>
      <c r="I62" s="26"/>
    </row>
    <row r="63" s="22" customFormat="true" ht="193.5" hidden="false" customHeight="true" outlineLevel="0" collapsed="false">
      <c r="A63" s="11" t="s">
        <v>106</v>
      </c>
      <c r="B63" s="6" t="s">
        <v>89</v>
      </c>
      <c r="C63" s="6" t="s">
        <v>107</v>
      </c>
      <c r="D63" s="6" t="s">
        <v>54</v>
      </c>
      <c r="E63" s="5" t="n">
        <v>2</v>
      </c>
      <c r="F63" s="5" t="n">
        <v>30</v>
      </c>
      <c r="G63" s="5" t="n">
        <v>100</v>
      </c>
      <c r="H63" s="5" t="n">
        <v>100</v>
      </c>
      <c r="I63" s="5" t="n">
        <v>100</v>
      </c>
    </row>
    <row r="64" s="22" customFormat="true" ht="126" hidden="false" customHeight="false" outlineLevel="0" collapsed="false">
      <c r="A64" s="24" t="s">
        <v>108</v>
      </c>
      <c r="B64" s="6" t="s">
        <v>81</v>
      </c>
      <c r="C64" s="6" t="s">
        <v>109</v>
      </c>
      <c r="D64" s="6" t="s">
        <v>54</v>
      </c>
      <c r="E64" s="5" t="n">
        <v>100</v>
      </c>
      <c r="F64" s="5" t="n">
        <v>100</v>
      </c>
      <c r="G64" s="5" t="n">
        <v>100</v>
      </c>
      <c r="H64" s="5" t="n">
        <v>100</v>
      </c>
      <c r="I64" s="5" t="n">
        <v>100</v>
      </c>
    </row>
    <row r="65" s="22" customFormat="true" ht="177" hidden="false" customHeight="true" outlineLevel="0" collapsed="false">
      <c r="A65" s="11" t="s">
        <v>110</v>
      </c>
      <c r="B65" s="6" t="s">
        <v>89</v>
      </c>
      <c r="C65" s="6" t="s">
        <v>111</v>
      </c>
      <c r="D65" s="6" t="s">
        <v>54</v>
      </c>
      <c r="E65" s="5" t="n">
        <v>0</v>
      </c>
      <c r="F65" s="5" t="n">
        <v>0</v>
      </c>
      <c r="G65" s="5" t="n">
        <v>70</v>
      </c>
      <c r="H65" s="5" t="n">
        <v>100</v>
      </c>
      <c r="I65" s="28" t="n">
        <v>100</v>
      </c>
    </row>
    <row r="66" s="22" customFormat="true" ht="64.5" hidden="false" customHeight="true" outlineLevel="0" collapsed="false">
      <c r="A66" s="11" t="s">
        <v>112</v>
      </c>
      <c r="B66" s="6" t="s">
        <v>113</v>
      </c>
      <c r="C66" s="6" t="s">
        <v>114</v>
      </c>
      <c r="D66" s="6" t="s">
        <v>115</v>
      </c>
      <c r="E66" s="5" t="n">
        <v>0</v>
      </c>
      <c r="F66" s="5" t="n">
        <v>260</v>
      </c>
      <c r="G66" s="5" t="n">
        <v>5000</v>
      </c>
      <c r="H66" s="5" t="n">
        <v>12000</v>
      </c>
      <c r="I66" s="5" t="n">
        <v>15000</v>
      </c>
    </row>
    <row r="67" s="22" customFormat="true" ht="51.75" hidden="false" customHeight="true" outlineLevel="0" collapsed="false">
      <c r="A67" s="5" t="s">
        <v>116</v>
      </c>
      <c r="B67" s="6" t="s">
        <v>117</v>
      </c>
      <c r="C67" s="6"/>
      <c r="D67" s="20"/>
      <c r="E67" s="26"/>
      <c r="F67" s="26"/>
      <c r="G67" s="26"/>
      <c r="H67" s="26"/>
      <c r="I67" s="26"/>
    </row>
    <row r="68" s="22" customFormat="true" ht="225.75" hidden="false" customHeight="true" outlineLevel="0" collapsed="false">
      <c r="A68" s="11" t="s">
        <v>118</v>
      </c>
      <c r="B68" s="6" t="s">
        <v>119</v>
      </c>
      <c r="C68" s="6" t="s">
        <v>120</v>
      </c>
      <c r="D68" s="6" t="s">
        <v>54</v>
      </c>
      <c r="E68" s="5" t="n">
        <v>0</v>
      </c>
      <c r="F68" s="5" t="n">
        <v>40</v>
      </c>
      <c r="G68" s="5" t="n">
        <v>70</v>
      </c>
      <c r="H68" s="5" t="n">
        <v>100</v>
      </c>
      <c r="I68" s="5" t="n">
        <v>100</v>
      </c>
    </row>
    <row r="69" customFormat="false" ht="18.75" hidden="false" customHeight="true" outlineLevel="0" collapsed="false">
      <c r="A69" s="7" t="s">
        <v>121</v>
      </c>
      <c r="B69" s="7"/>
      <c r="C69" s="7"/>
      <c r="D69" s="5"/>
      <c r="E69" s="5"/>
      <c r="F69" s="5"/>
      <c r="G69" s="5"/>
      <c r="H69" s="5"/>
      <c r="I69" s="5"/>
    </row>
    <row r="70" s="29" customFormat="true" ht="18.75" hidden="false" customHeight="false" outlineLevel="0" collapsed="false">
      <c r="A70" s="15" t="s">
        <v>122</v>
      </c>
      <c r="B70" s="15"/>
      <c r="C70" s="15"/>
      <c r="D70" s="16"/>
      <c r="E70" s="17"/>
      <c r="F70" s="17"/>
      <c r="G70" s="17"/>
      <c r="H70" s="17"/>
      <c r="I70" s="17"/>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row>
    <row r="71" customFormat="false" ht="81" hidden="false" customHeight="true" outlineLevel="0" collapsed="false">
      <c r="A71" s="5" t="s">
        <v>13</v>
      </c>
      <c r="B71" s="6" t="s">
        <v>123</v>
      </c>
      <c r="C71" s="6"/>
      <c r="D71" s="11"/>
      <c r="E71" s="6"/>
      <c r="F71" s="6"/>
      <c r="G71" s="6"/>
      <c r="H71" s="6"/>
      <c r="I71" s="6"/>
    </row>
    <row r="72" customFormat="false" ht="111.75" hidden="false" customHeight="true" outlineLevel="0" collapsed="false">
      <c r="A72" s="5" t="s">
        <v>124</v>
      </c>
      <c r="B72" s="6" t="s">
        <v>125</v>
      </c>
      <c r="C72" s="6"/>
      <c r="D72" s="11"/>
      <c r="E72" s="6"/>
      <c r="F72" s="6"/>
      <c r="G72" s="6"/>
      <c r="H72" s="6"/>
      <c r="I72" s="6"/>
    </row>
    <row r="73" customFormat="false" ht="66.75" hidden="false" customHeight="true" outlineLevel="0" collapsed="false">
      <c r="A73" s="30" t="s">
        <v>126</v>
      </c>
      <c r="B73" s="23" t="s">
        <v>127</v>
      </c>
      <c r="C73" s="23" t="s">
        <v>128</v>
      </c>
      <c r="D73" s="31" t="s">
        <v>129</v>
      </c>
      <c r="E73" s="31" t="n">
        <v>372</v>
      </c>
      <c r="F73" s="32" t="n">
        <v>219</v>
      </c>
      <c r="G73" s="32" t="n">
        <v>66</v>
      </c>
      <c r="H73" s="32" t="n">
        <v>0</v>
      </c>
      <c r="I73" s="5" t="n">
        <v>372</v>
      </c>
    </row>
    <row r="74" customFormat="false" ht="78.75" hidden="false" customHeight="true" outlineLevel="0" collapsed="false">
      <c r="A74" s="30"/>
      <c r="B74" s="23"/>
      <c r="C74" s="23" t="s">
        <v>130</v>
      </c>
      <c r="D74" s="31" t="s">
        <v>129</v>
      </c>
      <c r="E74" s="31" t="n">
        <v>1533</v>
      </c>
      <c r="F74" s="32" t="n">
        <v>1380</v>
      </c>
      <c r="G74" s="32" t="n">
        <v>1227</v>
      </c>
      <c r="H74" s="32" t="n">
        <v>0</v>
      </c>
      <c r="I74" s="5" t="n">
        <v>1533</v>
      </c>
    </row>
    <row r="75" customFormat="false" ht="78.75" hidden="false" customHeight="false" outlineLevel="0" collapsed="false">
      <c r="A75" s="30" t="s">
        <v>131</v>
      </c>
      <c r="B75" s="23" t="s">
        <v>132</v>
      </c>
      <c r="C75" s="23" t="s">
        <v>133</v>
      </c>
      <c r="D75" s="31" t="s">
        <v>54</v>
      </c>
      <c r="E75" s="31" t="n">
        <v>26.1</v>
      </c>
      <c r="F75" s="32" t="n">
        <v>42.9</v>
      </c>
      <c r="G75" s="32" t="n">
        <v>100</v>
      </c>
      <c r="H75" s="32" t="s">
        <v>21</v>
      </c>
      <c r="I75" s="5" t="n">
        <v>100</v>
      </c>
    </row>
    <row r="76" customFormat="false" ht="114" hidden="false" customHeight="true" outlineLevel="0" collapsed="false">
      <c r="A76" s="30" t="s">
        <v>134</v>
      </c>
      <c r="B76" s="23" t="s">
        <v>132</v>
      </c>
      <c r="C76" s="23" t="s">
        <v>135</v>
      </c>
      <c r="D76" s="31" t="s">
        <v>54</v>
      </c>
      <c r="E76" s="31" t="n">
        <v>0</v>
      </c>
      <c r="F76" s="32" t="n">
        <v>22</v>
      </c>
      <c r="G76" s="32" t="n">
        <v>66</v>
      </c>
      <c r="H76" s="32" t="n">
        <v>100</v>
      </c>
      <c r="I76" s="5" t="n">
        <v>100</v>
      </c>
    </row>
    <row r="77" customFormat="false" ht="98.25" hidden="false" customHeight="true" outlineLevel="0" collapsed="false">
      <c r="A77" s="5" t="s">
        <v>30</v>
      </c>
      <c r="B77" s="6" t="s">
        <v>136</v>
      </c>
      <c r="C77" s="6"/>
      <c r="D77" s="11"/>
      <c r="E77" s="5"/>
      <c r="F77" s="5"/>
      <c r="G77" s="5"/>
      <c r="H77" s="5"/>
      <c r="I77" s="5"/>
    </row>
    <row r="78" customFormat="false" ht="64.5" hidden="false" customHeight="true" outlineLevel="0" collapsed="false">
      <c r="A78" s="30" t="s">
        <v>137</v>
      </c>
      <c r="B78" s="23" t="s">
        <v>138</v>
      </c>
      <c r="C78" s="23" t="s">
        <v>139</v>
      </c>
      <c r="D78" s="31" t="s">
        <v>54</v>
      </c>
      <c r="E78" s="31" t="n">
        <v>10</v>
      </c>
      <c r="F78" s="33" t="n">
        <v>5</v>
      </c>
      <c r="G78" s="33" t="n">
        <v>7</v>
      </c>
      <c r="H78" s="33" t="n">
        <v>8</v>
      </c>
      <c r="I78" s="32" t="n">
        <f aca="false">F78+G78+H78</f>
        <v>20</v>
      </c>
    </row>
    <row r="79" customFormat="false" ht="47.25" hidden="false" customHeight="false" outlineLevel="0" collapsed="false">
      <c r="A79" s="30" t="s">
        <v>140</v>
      </c>
      <c r="B79" s="23" t="s">
        <v>138</v>
      </c>
      <c r="C79" s="23" t="s">
        <v>141</v>
      </c>
      <c r="D79" s="31" t="s">
        <v>54</v>
      </c>
      <c r="E79" s="34" t="n">
        <v>0.945</v>
      </c>
      <c r="F79" s="32" t="n">
        <v>0.4</v>
      </c>
      <c r="G79" s="32" t="n">
        <v>3</v>
      </c>
      <c r="H79" s="32" t="n">
        <v>7</v>
      </c>
      <c r="I79" s="32" t="n">
        <f aca="false">F79+G79+H79</f>
        <v>10.4</v>
      </c>
    </row>
    <row r="80" customFormat="false" ht="157.5" hidden="false" customHeight="false" outlineLevel="0" collapsed="false">
      <c r="A80" s="30" t="s">
        <v>142</v>
      </c>
      <c r="B80" s="23" t="s">
        <v>138</v>
      </c>
      <c r="C80" s="23" t="s">
        <v>143</v>
      </c>
      <c r="D80" s="31" t="s">
        <v>54</v>
      </c>
      <c r="E80" s="31" t="s">
        <v>144</v>
      </c>
      <c r="F80" s="32" t="n">
        <v>100</v>
      </c>
      <c r="G80" s="32" t="n">
        <v>100</v>
      </c>
      <c r="H80" s="32" t="n">
        <v>100</v>
      </c>
      <c r="I80" s="31" t="n">
        <v>100</v>
      </c>
    </row>
    <row r="81" customFormat="false" ht="94.5" hidden="false" customHeight="true" outlineLevel="0" collapsed="false">
      <c r="A81" s="5" t="s">
        <v>75</v>
      </c>
      <c r="B81" s="6" t="s">
        <v>145</v>
      </c>
      <c r="C81" s="6"/>
      <c r="D81" s="11"/>
      <c r="E81" s="5"/>
      <c r="F81" s="5"/>
      <c r="G81" s="5"/>
      <c r="H81" s="5"/>
      <c r="I81" s="5"/>
    </row>
    <row r="82" customFormat="false" ht="63" hidden="false" customHeight="false" outlineLevel="0" collapsed="false">
      <c r="A82" s="30" t="s">
        <v>137</v>
      </c>
      <c r="B82" s="23" t="s">
        <v>138</v>
      </c>
      <c r="C82" s="23" t="s">
        <v>139</v>
      </c>
      <c r="D82" s="31" t="s">
        <v>54</v>
      </c>
      <c r="E82" s="35" t="n">
        <v>3.5</v>
      </c>
      <c r="F82" s="33" t="n">
        <v>5</v>
      </c>
      <c r="G82" s="33" t="n">
        <v>7</v>
      </c>
      <c r="H82" s="33" t="n">
        <v>8</v>
      </c>
      <c r="I82" s="32" t="n">
        <f aca="false">F82+G82+H82</f>
        <v>20</v>
      </c>
    </row>
    <row r="83" customFormat="false" ht="63" hidden="false" customHeight="false" outlineLevel="0" collapsed="false">
      <c r="A83" s="30" t="s">
        <v>146</v>
      </c>
      <c r="B83" s="23" t="s">
        <v>138</v>
      </c>
      <c r="C83" s="23" t="s">
        <v>147</v>
      </c>
      <c r="D83" s="31" t="s">
        <v>54</v>
      </c>
      <c r="E83" s="36" t="n">
        <v>0.2</v>
      </c>
      <c r="F83" s="32" t="n">
        <v>0.3</v>
      </c>
      <c r="G83" s="32" t="n">
        <v>5</v>
      </c>
      <c r="H83" s="32" t="n">
        <v>6.1</v>
      </c>
      <c r="I83" s="5" t="n">
        <f aca="false">E83+F83+G83+H83</f>
        <v>11.6</v>
      </c>
    </row>
    <row r="84" customFormat="false" ht="112.5" hidden="false" customHeight="true" outlineLevel="0" collapsed="false">
      <c r="A84" s="30" t="s">
        <v>148</v>
      </c>
      <c r="B84" s="23" t="s">
        <v>138</v>
      </c>
      <c r="C84" s="23" t="s">
        <v>149</v>
      </c>
      <c r="D84" s="31" t="s">
        <v>54</v>
      </c>
      <c r="E84" s="31" t="s">
        <v>144</v>
      </c>
      <c r="F84" s="37" t="n">
        <v>0.9</v>
      </c>
      <c r="G84" s="37" t="n">
        <v>0.92</v>
      </c>
      <c r="H84" s="37" t="n">
        <v>0.96</v>
      </c>
      <c r="I84" s="37" t="n">
        <v>0.97</v>
      </c>
    </row>
    <row r="85" customFormat="false" ht="114" hidden="false" customHeight="true" outlineLevel="0" collapsed="false">
      <c r="A85" s="5" t="s">
        <v>150</v>
      </c>
      <c r="B85" s="6" t="s">
        <v>151</v>
      </c>
      <c r="C85" s="6"/>
      <c r="D85" s="11"/>
      <c r="E85" s="5"/>
      <c r="F85" s="5"/>
      <c r="G85" s="5"/>
      <c r="H85" s="5"/>
      <c r="I85" s="5"/>
    </row>
    <row r="86" customFormat="false" ht="67.5" hidden="false" customHeight="true" outlineLevel="0" collapsed="false">
      <c r="A86" s="30" t="s">
        <v>152</v>
      </c>
      <c r="B86" s="23" t="s">
        <v>153</v>
      </c>
      <c r="C86" s="23" t="s">
        <v>154</v>
      </c>
      <c r="D86" s="31" t="s">
        <v>54</v>
      </c>
      <c r="E86" s="31" t="n">
        <v>28</v>
      </c>
      <c r="F86" s="33" t="n">
        <v>3</v>
      </c>
      <c r="G86" s="33" t="n">
        <v>12</v>
      </c>
      <c r="H86" s="33" t="n">
        <v>20</v>
      </c>
      <c r="I86" s="32" t="n">
        <f aca="false">F86+G86+H86</f>
        <v>35</v>
      </c>
    </row>
    <row r="87" s="14" customFormat="true" ht="18.75" hidden="false" customHeight="false" outlineLevel="0" collapsed="false">
      <c r="A87" s="8" t="s">
        <v>155</v>
      </c>
      <c r="B87" s="8"/>
      <c r="C87" s="8"/>
      <c r="D87" s="16"/>
      <c r="E87" s="38"/>
      <c r="F87" s="38"/>
      <c r="G87" s="38"/>
      <c r="H87" s="38"/>
      <c r="I87" s="38"/>
    </row>
    <row r="88" s="3" customFormat="true" ht="33.75" hidden="false" customHeight="true" outlineLevel="0" collapsed="false">
      <c r="A88" s="5" t="s">
        <v>13</v>
      </c>
      <c r="B88" s="6" t="s">
        <v>156</v>
      </c>
      <c r="C88" s="6"/>
      <c r="D88" s="11"/>
      <c r="E88" s="5"/>
      <c r="F88" s="5"/>
      <c r="G88" s="5"/>
      <c r="H88" s="5"/>
      <c r="I88" s="5"/>
    </row>
    <row r="89" s="3" customFormat="true" ht="83.25" hidden="false" customHeight="true" outlineLevel="0" collapsed="false">
      <c r="A89" s="5" t="s">
        <v>30</v>
      </c>
      <c r="B89" s="6" t="s">
        <v>157</v>
      </c>
      <c r="C89" s="6"/>
      <c r="D89" s="11"/>
      <c r="E89" s="5"/>
      <c r="F89" s="5"/>
      <c r="G89" s="5"/>
      <c r="H89" s="5"/>
      <c r="I89" s="5"/>
    </row>
    <row r="90" customFormat="false" ht="57.75" hidden="false" customHeight="true" outlineLevel="0" collapsed="false">
      <c r="A90" s="39" t="s">
        <v>158</v>
      </c>
      <c r="B90" s="6" t="s">
        <v>159</v>
      </c>
      <c r="C90" s="6" t="s">
        <v>160</v>
      </c>
      <c r="D90" s="5" t="s">
        <v>161</v>
      </c>
      <c r="E90" s="5"/>
      <c r="F90" s="5"/>
      <c r="G90" s="5" t="n">
        <v>2.35</v>
      </c>
      <c r="H90" s="5"/>
      <c r="I90" s="5" t="n">
        <f aca="false">F90+G90</f>
        <v>2.35</v>
      </c>
    </row>
    <row r="91" customFormat="false" ht="48.75" hidden="false" customHeight="true" outlineLevel="0" collapsed="false">
      <c r="A91" s="11" t="s">
        <v>162</v>
      </c>
      <c r="B91" s="6" t="s">
        <v>163</v>
      </c>
      <c r="C91" s="6" t="s">
        <v>160</v>
      </c>
      <c r="D91" s="5" t="s">
        <v>161</v>
      </c>
      <c r="E91" s="5"/>
      <c r="F91" s="5"/>
      <c r="G91" s="5"/>
      <c r="H91" s="5" t="n">
        <v>1.7</v>
      </c>
      <c r="I91" s="5" t="n">
        <f aca="false">SUM(F91:H91)</f>
        <v>1.7</v>
      </c>
    </row>
    <row r="92" customFormat="false" ht="51" hidden="false" customHeight="true" outlineLevel="0" collapsed="false">
      <c r="A92" s="11" t="s">
        <v>164</v>
      </c>
      <c r="B92" s="6" t="s">
        <v>163</v>
      </c>
      <c r="C92" s="6" t="s">
        <v>160</v>
      </c>
      <c r="D92" s="5" t="s">
        <v>161</v>
      </c>
      <c r="E92" s="5"/>
      <c r="F92" s="5"/>
      <c r="G92" s="5" t="n">
        <v>2.13</v>
      </c>
      <c r="H92" s="5"/>
      <c r="I92" s="5" t="n">
        <f aca="false">SUM(F92:H92)</f>
        <v>2.13</v>
      </c>
    </row>
    <row r="93" customFormat="false" ht="46.5" hidden="false" customHeight="true" outlineLevel="0" collapsed="false">
      <c r="A93" s="40" t="s">
        <v>165</v>
      </c>
      <c r="B93" s="6" t="s">
        <v>163</v>
      </c>
      <c r="C93" s="6" t="s">
        <v>160</v>
      </c>
      <c r="D93" s="5" t="s">
        <v>161</v>
      </c>
      <c r="E93" s="5"/>
      <c r="F93" s="5"/>
      <c r="G93" s="5"/>
      <c r="H93" s="5" t="n">
        <v>4.89</v>
      </c>
      <c r="I93" s="5" t="n">
        <f aca="false">SUM(F93:H93)</f>
        <v>4.89</v>
      </c>
    </row>
    <row r="94" customFormat="false" ht="113.25" hidden="false" customHeight="true" outlineLevel="0" collapsed="false">
      <c r="A94" s="41" t="s">
        <v>166</v>
      </c>
      <c r="B94" s="6" t="s">
        <v>163</v>
      </c>
      <c r="C94" s="6" t="s">
        <v>167</v>
      </c>
      <c r="D94" s="5" t="s">
        <v>168</v>
      </c>
      <c r="E94" s="5"/>
      <c r="F94" s="5"/>
      <c r="G94" s="5" t="n">
        <v>1</v>
      </c>
      <c r="H94" s="5" t="n">
        <v>3</v>
      </c>
      <c r="I94" s="5" t="n">
        <f aca="false">SUM(F94:H94)</f>
        <v>4</v>
      </c>
    </row>
    <row r="95" customFormat="false" ht="126" hidden="false" customHeight="false" outlineLevel="0" collapsed="false">
      <c r="A95" s="41" t="s">
        <v>169</v>
      </c>
      <c r="B95" s="6" t="s">
        <v>163</v>
      </c>
      <c r="C95" s="6" t="s">
        <v>167</v>
      </c>
      <c r="D95" s="5" t="s">
        <v>161</v>
      </c>
      <c r="E95" s="5"/>
      <c r="F95" s="5"/>
      <c r="G95" s="5" t="n">
        <v>4.83</v>
      </c>
      <c r="H95" s="5" t="n">
        <v>17.49</v>
      </c>
      <c r="I95" s="5" t="n">
        <f aca="false">SUM(F95:H95)</f>
        <v>22.32</v>
      </c>
    </row>
    <row r="96" customFormat="false" ht="48" hidden="false" customHeight="true" outlineLevel="0" collapsed="false">
      <c r="A96" s="11" t="s">
        <v>170</v>
      </c>
      <c r="B96" s="6" t="s">
        <v>163</v>
      </c>
      <c r="C96" s="6" t="s">
        <v>160</v>
      </c>
      <c r="D96" s="5" t="s">
        <v>161</v>
      </c>
      <c r="E96" s="5"/>
      <c r="F96" s="5"/>
      <c r="G96" s="5" t="n">
        <v>0.57</v>
      </c>
      <c r="H96" s="5"/>
      <c r="I96" s="5" t="n">
        <f aca="false">SUM(F96:H96)</f>
        <v>0.57</v>
      </c>
    </row>
    <row r="97" customFormat="false" ht="55.5" hidden="false" customHeight="true" outlineLevel="0" collapsed="false">
      <c r="A97" s="40" t="s">
        <v>171</v>
      </c>
      <c r="B97" s="6" t="s">
        <v>163</v>
      </c>
      <c r="C97" s="6" t="s">
        <v>160</v>
      </c>
      <c r="D97" s="5" t="s">
        <v>161</v>
      </c>
      <c r="E97" s="5"/>
      <c r="F97" s="5"/>
      <c r="G97" s="5"/>
      <c r="H97" s="5" t="n">
        <v>6.5</v>
      </c>
      <c r="I97" s="5" t="n">
        <f aca="false">SUM(F97:H97)</f>
        <v>6.5</v>
      </c>
    </row>
    <row r="98" customFormat="false" ht="78.75" hidden="false" customHeight="false" outlineLevel="0" collapsed="false">
      <c r="A98" s="40" t="s">
        <v>172</v>
      </c>
      <c r="B98" s="6" t="s">
        <v>163</v>
      </c>
      <c r="C98" s="6" t="s">
        <v>160</v>
      </c>
      <c r="D98" s="5" t="s">
        <v>161</v>
      </c>
      <c r="E98" s="5"/>
      <c r="F98" s="5"/>
      <c r="G98" s="5"/>
      <c r="H98" s="5" t="n">
        <v>1</v>
      </c>
      <c r="I98" s="5" t="n">
        <v>1</v>
      </c>
    </row>
    <row r="99" customFormat="false" ht="56.25" hidden="false" customHeight="true" outlineLevel="0" collapsed="false">
      <c r="A99" s="40" t="s">
        <v>173</v>
      </c>
      <c r="B99" s="6" t="s">
        <v>163</v>
      </c>
      <c r="C99" s="6" t="s">
        <v>160</v>
      </c>
      <c r="D99" s="5" t="s">
        <v>161</v>
      </c>
      <c r="E99" s="5"/>
      <c r="F99" s="5"/>
      <c r="G99" s="5"/>
      <c r="H99" s="5" t="n">
        <v>5.62</v>
      </c>
      <c r="I99" s="5" t="n">
        <f aca="false">SUM(F99:H99)</f>
        <v>5.62</v>
      </c>
    </row>
    <row r="100" customFormat="false" ht="94.5" hidden="false" customHeight="false" outlineLevel="0" collapsed="false">
      <c r="A100" s="42" t="s">
        <v>174</v>
      </c>
      <c r="B100" s="6" t="s">
        <v>163</v>
      </c>
      <c r="C100" s="6" t="s">
        <v>175</v>
      </c>
      <c r="D100" s="5"/>
      <c r="E100" s="5"/>
      <c r="F100" s="5"/>
      <c r="G100" s="13" t="n">
        <v>5</v>
      </c>
      <c r="H100" s="13"/>
      <c r="I100" s="13" t="n">
        <v>5</v>
      </c>
    </row>
    <row r="101" customFormat="false" ht="94.5" hidden="false" customHeight="false" outlineLevel="0" collapsed="false">
      <c r="A101" s="39" t="s">
        <v>176</v>
      </c>
      <c r="B101" s="6" t="s">
        <v>163</v>
      </c>
      <c r="C101" s="6" t="s">
        <v>175</v>
      </c>
      <c r="D101" s="43" t="s">
        <v>177</v>
      </c>
      <c r="E101" s="5"/>
      <c r="F101" s="5"/>
      <c r="G101" s="5" t="n">
        <v>26.4</v>
      </c>
      <c r="H101" s="5"/>
      <c r="I101" s="5" t="n">
        <f aca="false">SUM(F101:H101)</f>
        <v>26.4</v>
      </c>
    </row>
    <row r="102" customFormat="false" ht="94.5" hidden="false" customHeight="false" outlineLevel="0" collapsed="false">
      <c r="A102" s="39" t="s">
        <v>178</v>
      </c>
      <c r="B102" s="6" t="s">
        <v>163</v>
      </c>
      <c r="C102" s="6" t="s">
        <v>175</v>
      </c>
      <c r="D102" s="43" t="s">
        <v>177</v>
      </c>
      <c r="E102" s="5"/>
      <c r="F102" s="5" t="n">
        <v>15.2</v>
      </c>
      <c r="G102" s="5"/>
      <c r="H102" s="5"/>
      <c r="I102" s="5" t="n">
        <f aca="false">SUM(F102:H102)</f>
        <v>15.2</v>
      </c>
    </row>
    <row r="103" customFormat="false" ht="94.5" hidden="false" customHeight="false" outlineLevel="0" collapsed="false">
      <c r="A103" s="40" t="s">
        <v>179</v>
      </c>
      <c r="B103" s="6" t="s">
        <v>163</v>
      </c>
      <c r="C103" s="6" t="s">
        <v>175</v>
      </c>
      <c r="D103" s="43" t="s">
        <v>177</v>
      </c>
      <c r="E103" s="5"/>
      <c r="F103" s="5"/>
      <c r="G103" s="5"/>
      <c r="H103" s="5" t="n">
        <v>42.5</v>
      </c>
      <c r="I103" s="5" t="n">
        <f aca="false">SUM(F103:H103)</f>
        <v>42.5</v>
      </c>
    </row>
    <row r="104" customFormat="false" ht="63" hidden="false" customHeight="false" outlineLevel="0" collapsed="false">
      <c r="A104" s="40" t="s">
        <v>180</v>
      </c>
      <c r="B104" s="6" t="s">
        <v>163</v>
      </c>
      <c r="C104" s="6" t="s">
        <v>160</v>
      </c>
      <c r="D104" s="43" t="s">
        <v>161</v>
      </c>
      <c r="E104" s="5"/>
      <c r="F104" s="5"/>
      <c r="G104" s="5" t="n">
        <v>0.3</v>
      </c>
      <c r="H104" s="5"/>
      <c r="I104" s="5" t="n">
        <f aca="false">SUM(F104:H104)</f>
        <v>0.3</v>
      </c>
    </row>
    <row r="105" customFormat="false" ht="94.5" hidden="false" customHeight="false" outlineLevel="0" collapsed="false">
      <c r="A105" s="39" t="s">
        <v>181</v>
      </c>
      <c r="B105" s="6" t="s">
        <v>163</v>
      </c>
      <c r="C105" s="6" t="s">
        <v>175</v>
      </c>
      <c r="D105" s="43" t="s">
        <v>177</v>
      </c>
      <c r="E105" s="5"/>
      <c r="F105" s="5"/>
      <c r="G105" s="5" t="n">
        <v>21.9</v>
      </c>
      <c r="H105" s="5"/>
      <c r="I105" s="5" t="n">
        <f aca="false">SUM(F105:H105)</f>
        <v>21.9</v>
      </c>
    </row>
    <row r="106" customFormat="false" ht="94.5" hidden="false" customHeight="false" outlineLevel="0" collapsed="false">
      <c r="A106" s="40" t="s">
        <v>182</v>
      </c>
      <c r="B106" s="6" t="s">
        <v>163</v>
      </c>
      <c r="C106" s="6" t="s">
        <v>175</v>
      </c>
      <c r="D106" s="43" t="s">
        <v>177</v>
      </c>
      <c r="E106" s="5"/>
      <c r="F106" s="5"/>
      <c r="G106" s="5"/>
      <c r="H106" s="5" t="n">
        <v>18.9</v>
      </c>
      <c r="I106" s="5" t="n">
        <f aca="false">SUM(F106:H106)</f>
        <v>18.9</v>
      </c>
    </row>
    <row r="107" customFormat="false" ht="94.5" hidden="false" customHeight="false" outlineLevel="0" collapsed="false">
      <c r="A107" s="40" t="s">
        <v>183</v>
      </c>
      <c r="B107" s="6" t="s">
        <v>163</v>
      </c>
      <c r="C107" s="6" t="s">
        <v>175</v>
      </c>
      <c r="D107" s="43" t="s">
        <v>177</v>
      </c>
      <c r="E107" s="5"/>
      <c r="F107" s="5"/>
      <c r="G107" s="5" t="n">
        <v>50.9</v>
      </c>
      <c r="H107" s="5"/>
      <c r="I107" s="5" t="n">
        <f aca="false">SUM(F107:H107)</f>
        <v>50.9</v>
      </c>
    </row>
    <row r="108" customFormat="false" ht="94.5" hidden="false" customHeight="false" outlineLevel="0" collapsed="false">
      <c r="A108" s="40" t="s">
        <v>184</v>
      </c>
      <c r="B108" s="6" t="s">
        <v>163</v>
      </c>
      <c r="C108" s="6" t="s">
        <v>175</v>
      </c>
      <c r="D108" s="43" t="s">
        <v>177</v>
      </c>
      <c r="E108" s="5"/>
      <c r="F108" s="5"/>
      <c r="G108" s="5" t="n">
        <v>4.7</v>
      </c>
      <c r="H108" s="5"/>
      <c r="I108" s="5" t="n">
        <f aca="false">SUM(F108:H108)</f>
        <v>4.7</v>
      </c>
    </row>
    <row r="109" customFormat="false" ht="94.5" hidden="false" customHeight="false" outlineLevel="0" collapsed="false">
      <c r="A109" s="40" t="s">
        <v>185</v>
      </c>
      <c r="B109" s="6" t="s">
        <v>163</v>
      </c>
      <c r="C109" s="6" t="s">
        <v>186</v>
      </c>
      <c r="D109" s="43" t="s">
        <v>177</v>
      </c>
      <c r="E109" s="5"/>
      <c r="F109" s="5" t="n">
        <v>266.3</v>
      </c>
      <c r="G109" s="5" t="n">
        <v>573.6</v>
      </c>
      <c r="H109" s="5" t="n">
        <v>1159.6</v>
      </c>
      <c r="I109" s="5" t="n">
        <f aca="false">SUM(F109:H109)</f>
        <v>1999.5</v>
      </c>
    </row>
    <row r="110" s="3" customFormat="true" ht="30" hidden="false" customHeight="true" outlineLevel="0" collapsed="false">
      <c r="A110" s="5" t="s">
        <v>13</v>
      </c>
      <c r="B110" s="6" t="s">
        <v>187</v>
      </c>
      <c r="C110" s="6"/>
      <c r="D110" s="11"/>
      <c r="E110" s="5"/>
      <c r="F110" s="5"/>
      <c r="G110" s="5"/>
      <c r="H110" s="5"/>
      <c r="I110" s="5"/>
    </row>
    <row r="111" s="3" customFormat="true" ht="114.75" hidden="false" customHeight="true" outlineLevel="0" collapsed="false">
      <c r="A111" s="5" t="s">
        <v>30</v>
      </c>
      <c r="B111" s="6" t="s">
        <v>188</v>
      </c>
      <c r="C111" s="6"/>
      <c r="D111" s="11"/>
      <c r="E111" s="5"/>
      <c r="F111" s="5"/>
      <c r="G111" s="5"/>
      <c r="H111" s="5"/>
      <c r="I111" s="5"/>
    </row>
    <row r="112" customFormat="false" ht="34.5" hidden="false" customHeight="true" outlineLevel="0" collapsed="false">
      <c r="A112" s="39" t="s">
        <v>189</v>
      </c>
      <c r="B112" s="5" t="s">
        <v>190</v>
      </c>
      <c r="C112" s="5" t="s">
        <v>191</v>
      </c>
      <c r="D112" s="5" t="s">
        <v>48</v>
      </c>
      <c r="E112" s="5" t="n">
        <v>0</v>
      </c>
      <c r="F112" s="5" t="n">
        <v>0</v>
      </c>
      <c r="G112" s="5" t="n">
        <v>63</v>
      </c>
      <c r="H112" s="5" t="n">
        <v>63</v>
      </c>
      <c r="I112" s="5" t="n">
        <f aca="false">SUM(F112:H112)</f>
        <v>126</v>
      </c>
    </row>
    <row r="113" customFormat="false" ht="117" hidden="false" customHeight="true" outlineLevel="0" collapsed="false">
      <c r="A113" s="39"/>
      <c r="B113" s="5"/>
      <c r="C113" s="5" t="s">
        <v>192</v>
      </c>
      <c r="D113" s="5" t="s">
        <v>48</v>
      </c>
      <c r="E113" s="5" t="n">
        <v>0</v>
      </c>
      <c r="F113" s="5" t="n">
        <v>0</v>
      </c>
      <c r="G113" s="5" t="n">
        <v>8200</v>
      </c>
      <c r="H113" s="5" t="n">
        <v>8200</v>
      </c>
      <c r="I113" s="5" t="n">
        <v>8200</v>
      </c>
    </row>
    <row r="114" customFormat="false" ht="31.5" hidden="false" customHeight="true" outlineLevel="0" collapsed="false">
      <c r="A114" s="44" t="s">
        <v>193</v>
      </c>
      <c r="B114" s="5" t="s">
        <v>194</v>
      </c>
      <c r="C114" s="5" t="s">
        <v>191</v>
      </c>
      <c r="D114" s="5" t="s">
        <v>48</v>
      </c>
      <c r="E114" s="5" t="n">
        <v>0</v>
      </c>
      <c r="F114" s="5" t="n">
        <v>0</v>
      </c>
      <c r="G114" s="5" t="n">
        <v>57</v>
      </c>
      <c r="H114" s="5" t="n">
        <v>78</v>
      </c>
      <c r="I114" s="5" t="n">
        <f aca="false">SUM(F114:H114)</f>
        <v>135</v>
      </c>
    </row>
    <row r="115" customFormat="false" ht="38.25" hidden="false" customHeight="true" outlineLevel="0" collapsed="false">
      <c r="A115" s="44"/>
      <c r="B115" s="5"/>
      <c r="C115" s="5" t="s">
        <v>195</v>
      </c>
      <c r="D115" s="5" t="s">
        <v>48</v>
      </c>
      <c r="E115" s="5" t="n">
        <v>0</v>
      </c>
      <c r="F115" s="5" t="n">
        <v>0</v>
      </c>
      <c r="G115" s="5" t="n">
        <v>10000</v>
      </c>
      <c r="H115" s="5" t="n">
        <v>16000</v>
      </c>
      <c r="I115" s="5" t="n">
        <v>16000</v>
      </c>
    </row>
    <row r="116" customFormat="false" ht="31.5" hidden="false" customHeight="true" outlineLevel="0" collapsed="false">
      <c r="A116" s="44" t="s">
        <v>196</v>
      </c>
      <c r="B116" s="5" t="s">
        <v>194</v>
      </c>
      <c r="C116" s="5" t="s">
        <v>191</v>
      </c>
      <c r="D116" s="5" t="s">
        <v>48</v>
      </c>
      <c r="E116" s="5" t="n">
        <v>0</v>
      </c>
      <c r="F116" s="5" t="n">
        <v>0</v>
      </c>
      <c r="G116" s="5"/>
      <c r="H116" s="5" t="n">
        <v>41</v>
      </c>
      <c r="I116" s="5" t="n">
        <f aca="false">SUM(F116:H116)</f>
        <v>41</v>
      </c>
    </row>
    <row r="117" customFormat="false" ht="47.25" hidden="false" customHeight="false" outlineLevel="0" collapsed="false">
      <c r="A117" s="44"/>
      <c r="B117" s="5"/>
      <c r="C117" s="5" t="s">
        <v>197</v>
      </c>
      <c r="D117" s="5" t="s">
        <v>198</v>
      </c>
      <c r="E117" s="5"/>
      <c r="F117" s="5"/>
      <c r="G117" s="5"/>
      <c r="H117" s="5" t="s">
        <v>199</v>
      </c>
      <c r="I117" s="5" t="s">
        <v>199</v>
      </c>
    </row>
    <row r="118" customFormat="false" ht="31.5" hidden="false" customHeight="true" outlineLevel="0" collapsed="false">
      <c r="A118" s="44" t="s">
        <v>200</v>
      </c>
      <c r="B118" s="5" t="s">
        <v>201</v>
      </c>
      <c r="C118" s="5" t="s">
        <v>191</v>
      </c>
      <c r="D118" s="5" t="s">
        <v>48</v>
      </c>
      <c r="E118" s="5" t="n">
        <v>0</v>
      </c>
      <c r="F118" s="5" t="n">
        <v>48</v>
      </c>
      <c r="G118" s="5" t="n">
        <v>48</v>
      </c>
      <c r="H118" s="5" t="n">
        <v>48</v>
      </c>
      <c r="I118" s="5" t="n">
        <f aca="false">SUM(F118:H118)</f>
        <v>144</v>
      </c>
    </row>
    <row r="119" customFormat="false" ht="78.75" hidden="false" customHeight="false" outlineLevel="0" collapsed="false">
      <c r="A119" s="44"/>
      <c r="B119" s="5"/>
      <c r="C119" s="5" t="s">
        <v>202</v>
      </c>
      <c r="D119" s="5" t="s">
        <v>203</v>
      </c>
      <c r="E119" s="5" t="n">
        <v>0</v>
      </c>
      <c r="F119" s="5" t="n">
        <v>24</v>
      </c>
      <c r="G119" s="5" t="n">
        <v>72</v>
      </c>
      <c r="H119" s="5" t="n">
        <f aca="false">7*24</f>
        <v>168</v>
      </c>
      <c r="I119" s="5" t="n">
        <f aca="false">F119+G119+H119</f>
        <v>264</v>
      </c>
    </row>
    <row r="120" customFormat="false" ht="31.5" hidden="false" customHeight="true" outlineLevel="0" collapsed="false">
      <c r="A120" s="45" t="s">
        <v>204</v>
      </c>
      <c r="B120" s="5" t="s">
        <v>194</v>
      </c>
      <c r="C120" s="5" t="s">
        <v>191</v>
      </c>
      <c r="D120" s="5" t="s">
        <v>48</v>
      </c>
      <c r="E120" s="5" t="n">
        <v>0</v>
      </c>
      <c r="F120" s="5" t="n">
        <v>10</v>
      </c>
      <c r="G120" s="5" t="n">
        <v>140</v>
      </c>
      <c r="H120" s="5" t="n">
        <v>330</v>
      </c>
      <c r="I120" s="5" t="n">
        <f aca="false">SUM(F120:H120)</f>
        <v>480</v>
      </c>
    </row>
    <row r="121" customFormat="false" ht="47.25" hidden="false" customHeight="false" outlineLevel="0" collapsed="false">
      <c r="A121" s="45"/>
      <c r="B121" s="5"/>
      <c r="C121" s="5" t="s">
        <v>205</v>
      </c>
      <c r="D121" s="5" t="s">
        <v>206</v>
      </c>
      <c r="E121" s="5"/>
      <c r="F121" s="46" t="s">
        <v>207</v>
      </c>
      <c r="G121" s="46" t="s">
        <v>208</v>
      </c>
      <c r="H121" s="46" t="s">
        <v>207</v>
      </c>
      <c r="I121" s="46" t="s">
        <v>207</v>
      </c>
    </row>
    <row r="122" customFormat="false" ht="63" hidden="false" customHeight="false" outlineLevel="0" collapsed="false">
      <c r="A122" s="45" t="s">
        <v>209</v>
      </c>
      <c r="B122" s="5" t="s">
        <v>194</v>
      </c>
      <c r="C122" s="5" t="s">
        <v>210</v>
      </c>
      <c r="D122" s="5" t="s">
        <v>54</v>
      </c>
      <c r="E122" s="5" t="n">
        <v>0</v>
      </c>
      <c r="F122" s="5" t="n">
        <v>0.5</v>
      </c>
      <c r="G122" s="5" t="n">
        <v>1.5</v>
      </c>
      <c r="H122" s="5" t="n">
        <v>5</v>
      </c>
      <c r="I122" s="5" t="n">
        <v>5</v>
      </c>
    </row>
    <row r="123" s="3" customFormat="true" ht="20.25" hidden="false" customHeight="true" outlineLevel="0" collapsed="false">
      <c r="A123" s="5" t="s">
        <v>13</v>
      </c>
      <c r="B123" s="6" t="s">
        <v>211</v>
      </c>
      <c r="C123" s="6"/>
      <c r="D123" s="11"/>
      <c r="E123" s="5"/>
      <c r="F123" s="5"/>
      <c r="G123" s="5"/>
      <c r="H123" s="5"/>
      <c r="I123" s="5"/>
    </row>
    <row r="124" s="3" customFormat="true" ht="82.5" hidden="false" customHeight="true" outlineLevel="0" collapsed="false">
      <c r="A124" s="5" t="s">
        <v>30</v>
      </c>
      <c r="B124" s="6" t="s">
        <v>212</v>
      </c>
      <c r="C124" s="6"/>
      <c r="D124" s="11"/>
      <c r="E124" s="5"/>
      <c r="F124" s="5"/>
      <c r="G124" s="5"/>
      <c r="H124" s="5"/>
      <c r="I124" s="5"/>
    </row>
    <row r="125" customFormat="false" ht="59.25" hidden="false" customHeight="true" outlineLevel="0" collapsed="false">
      <c r="A125" s="47" t="s">
        <v>213</v>
      </c>
      <c r="B125" s="5" t="s">
        <v>214</v>
      </c>
      <c r="C125" s="6" t="s">
        <v>160</v>
      </c>
      <c r="D125" s="5" t="s">
        <v>161</v>
      </c>
      <c r="E125" s="5"/>
      <c r="F125" s="5"/>
      <c r="G125" s="5" t="n">
        <f aca="false">20-5</f>
        <v>15</v>
      </c>
      <c r="H125" s="5"/>
      <c r="I125" s="5" t="n">
        <f aca="false">F125+G125</f>
        <v>15</v>
      </c>
    </row>
    <row r="126" customFormat="false" ht="177.75" hidden="false" customHeight="true" outlineLevel="0" collapsed="false">
      <c r="A126" s="47" t="s">
        <v>215</v>
      </c>
      <c r="B126" s="5" t="s">
        <v>216</v>
      </c>
      <c r="C126" s="5" t="s">
        <v>217</v>
      </c>
      <c r="D126" s="5"/>
      <c r="E126" s="5"/>
      <c r="F126" s="5" t="n">
        <v>7051</v>
      </c>
      <c r="G126" s="5" t="n">
        <v>7051</v>
      </c>
      <c r="H126" s="5" t="n">
        <v>7051</v>
      </c>
      <c r="I126" s="5" t="n">
        <f aca="false">F126+G126+H126</f>
        <v>21153</v>
      </c>
    </row>
    <row r="127" customFormat="false" ht="19.5" hidden="false" customHeight="true" outlineLevel="0" collapsed="false">
      <c r="A127" s="48" t="s">
        <v>218</v>
      </c>
      <c r="B127" s="48"/>
      <c r="C127" s="48"/>
      <c r="D127" s="49"/>
      <c r="E127" s="31"/>
      <c r="F127" s="33"/>
      <c r="G127" s="33"/>
      <c r="H127" s="33"/>
      <c r="I127" s="32"/>
    </row>
    <row r="128" s="14" customFormat="true" ht="18.75" hidden="false" customHeight="false" outlineLevel="0" collapsed="false">
      <c r="A128" s="8" t="s">
        <v>219</v>
      </c>
      <c r="B128" s="8"/>
      <c r="C128" s="8"/>
      <c r="D128" s="16"/>
      <c r="E128" s="38"/>
      <c r="F128" s="38"/>
      <c r="G128" s="38"/>
      <c r="H128" s="38"/>
      <c r="I128" s="38"/>
    </row>
    <row r="129" s="14" customFormat="true" ht="50.25" hidden="false" customHeight="true" outlineLevel="0" collapsed="false">
      <c r="A129" s="5" t="s">
        <v>73</v>
      </c>
      <c r="B129" s="50" t="s">
        <v>220</v>
      </c>
      <c r="C129" s="50"/>
      <c r="D129" s="20"/>
      <c r="E129" s="26"/>
      <c r="F129" s="26"/>
      <c r="G129" s="26"/>
      <c r="H129" s="26"/>
      <c r="I129" s="26"/>
    </row>
    <row r="130" s="14" customFormat="true" ht="31.5" hidden="false" customHeight="true" outlineLevel="0" collapsed="false">
      <c r="A130" s="5" t="s">
        <v>116</v>
      </c>
      <c r="B130" s="50" t="s">
        <v>221</v>
      </c>
      <c r="C130" s="50"/>
      <c r="D130" s="51"/>
      <c r="E130" s="52"/>
      <c r="F130" s="52"/>
      <c r="G130" s="52"/>
      <c r="H130" s="52"/>
      <c r="I130" s="52"/>
    </row>
    <row r="131" s="14" customFormat="true" ht="47.25" hidden="false" customHeight="true" outlineLevel="0" collapsed="false">
      <c r="A131" s="53" t="s">
        <v>222</v>
      </c>
      <c r="B131" s="50" t="s">
        <v>223</v>
      </c>
      <c r="C131" s="50" t="s">
        <v>224</v>
      </c>
      <c r="D131" s="50" t="s">
        <v>54</v>
      </c>
      <c r="E131" s="54" t="n">
        <v>82</v>
      </c>
      <c r="F131" s="54" t="n">
        <v>83</v>
      </c>
      <c r="G131" s="54" t="n">
        <v>100</v>
      </c>
      <c r="H131" s="54" t="n">
        <v>100</v>
      </c>
      <c r="I131" s="54" t="n">
        <v>100</v>
      </c>
    </row>
    <row r="132" s="14" customFormat="true" ht="67.5" hidden="false" customHeight="true" outlineLevel="0" collapsed="false">
      <c r="A132" s="53" t="s">
        <v>225</v>
      </c>
      <c r="B132" s="50" t="s">
        <v>226</v>
      </c>
      <c r="C132" s="50"/>
      <c r="D132" s="50"/>
      <c r="E132" s="54"/>
      <c r="F132" s="54"/>
      <c r="G132" s="54"/>
      <c r="H132" s="54"/>
      <c r="I132" s="54"/>
    </row>
    <row r="133" s="14" customFormat="true" ht="65.25" hidden="false" customHeight="true" outlineLevel="0" collapsed="false">
      <c r="A133" s="5" t="s">
        <v>116</v>
      </c>
      <c r="B133" s="50" t="s">
        <v>227</v>
      </c>
      <c r="C133" s="50"/>
      <c r="D133" s="55"/>
      <c r="E133" s="52"/>
      <c r="F133" s="52"/>
      <c r="G133" s="52"/>
      <c r="H133" s="52"/>
      <c r="I133" s="52"/>
    </row>
    <row r="134" s="14" customFormat="true" ht="79.5" hidden="false" customHeight="true" outlineLevel="0" collapsed="false">
      <c r="A134" s="56" t="s">
        <v>228</v>
      </c>
      <c r="B134" s="50" t="s">
        <v>229</v>
      </c>
      <c r="C134" s="50" t="s">
        <v>230</v>
      </c>
      <c r="D134" s="50" t="s">
        <v>54</v>
      </c>
      <c r="E134" s="57" t="s">
        <v>231</v>
      </c>
      <c r="F134" s="57" t="s">
        <v>232</v>
      </c>
      <c r="G134" s="58" t="n">
        <v>50</v>
      </c>
      <c r="H134" s="57" t="s">
        <v>233</v>
      </c>
      <c r="I134" s="57" t="s">
        <v>233</v>
      </c>
    </row>
    <row r="135" s="14" customFormat="true" ht="30.75" hidden="false" customHeight="true" outlineLevel="0" collapsed="false">
      <c r="A135" s="5" t="s">
        <v>116</v>
      </c>
      <c r="B135" s="50" t="s">
        <v>234</v>
      </c>
      <c r="C135" s="50"/>
      <c r="D135" s="55"/>
      <c r="E135" s="52"/>
      <c r="F135" s="52"/>
      <c r="G135" s="52"/>
      <c r="H135" s="52"/>
      <c r="I135" s="52"/>
    </row>
    <row r="136" s="14" customFormat="true" ht="47.25" hidden="false" customHeight="false" outlineLevel="0" collapsed="false">
      <c r="A136" s="56" t="s">
        <v>235</v>
      </c>
      <c r="B136" s="50" t="s">
        <v>229</v>
      </c>
      <c r="C136" s="50" t="s">
        <v>236</v>
      </c>
      <c r="D136" s="50" t="s">
        <v>54</v>
      </c>
      <c r="E136" s="57" t="s">
        <v>237</v>
      </c>
      <c r="F136" s="57" t="s">
        <v>238</v>
      </c>
      <c r="G136" s="57" t="s">
        <v>233</v>
      </c>
      <c r="H136" s="57" t="s">
        <v>239</v>
      </c>
      <c r="I136" s="57" t="s">
        <v>239</v>
      </c>
    </row>
    <row r="137" s="14" customFormat="true" ht="19.5" hidden="false" customHeight="true" outlineLevel="0" collapsed="false">
      <c r="A137" s="5" t="s">
        <v>116</v>
      </c>
      <c r="B137" s="50" t="s">
        <v>240</v>
      </c>
      <c r="C137" s="50"/>
      <c r="D137" s="55"/>
      <c r="E137" s="52"/>
      <c r="F137" s="52"/>
      <c r="G137" s="52"/>
      <c r="H137" s="52"/>
      <c r="I137" s="52"/>
    </row>
    <row r="138" s="14" customFormat="true" ht="78.75" hidden="false" customHeight="false" outlineLevel="0" collapsed="false">
      <c r="A138" s="12" t="s">
        <v>241</v>
      </c>
      <c r="B138" s="50" t="s">
        <v>229</v>
      </c>
      <c r="C138" s="50" t="s">
        <v>242</v>
      </c>
      <c r="D138" s="50" t="s">
        <v>243</v>
      </c>
      <c r="E138" s="57" t="n">
        <v>70</v>
      </c>
      <c r="F138" s="57" t="n">
        <v>90</v>
      </c>
      <c r="G138" s="57" t="n">
        <v>100</v>
      </c>
      <c r="H138" s="57" t="n">
        <v>100</v>
      </c>
      <c r="I138" s="59" t="s">
        <v>244</v>
      </c>
    </row>
    <row r="139" s="14" customFormat="true" ht="69" hidden="false" customHeight="true" outlineLevel="0" collapsed="false">
      <c r="A139" s="5" t="s">
        <v>116</v>
      </c>
      <c r="B139" s="50" t="s">
        <v>245</v>
      </c>
      <c r="C139" s="50"/>
      <c r="D139" s="55"/>
      <c r="E139" s="52"/>
      <c r="F139" s="52"/>
      <c r="G139" s="52"/>
      <c r="H139" s="52"/>
      <c r="I139" s="52"/>
    </row>
    <row r="140" s="14" customFormat="true" ht="110.25" hidden="false" customHeight="false" outlineLevel="0" collapsed="false">
      <c r="A140" s="11" t="s">
        <v>246</v>
      </c>
      <c r="B140" s="50" t="s">
        <v>247</v>
      </c>
      <c r="C140" s="50" t="s">
        <v>248</v>
      </c>
      <c r="D140" s="50" t="s">
        <v>54</v>
      </c>
      <c r="E140" s="57" t="s">
        <v>249</v>
      </c>
      <c r="F140" s="57" t="s">
        <v>250</v>
      </c>
      <c r="G140" s="57" t="s">
        <v>251</v>
      </c>
      <c r="H140" s="57" t="s">
        <v>252</v>
      </c>
      <c r="I140" s="59" t="s">
        <v>252</v>
      </c>
    </row>
    <row r="141" s="14" customFormat="true" ht="127.5" hidden="false" customHeight="true" outlineLevel="0" collapsed="false">
      <c r="A141" s="11" t="s">
        <v>253</v>
      </c>
      <c r="B141" s="50" t="s">
        <v>247</v>
      </c>
      <c r="C141" s="50" t="s">
        <v>254</v>
      </c>
      <c r="D141" s="50" t="s">
        <v>255</v>
      </c>
      <c r="E141" s="57" t="s">
        <v>256</v>
      </c>
      <c r="F141" s="57" t="s">
        <v>257</v>
      </c>
      <c r="G141" s="57" t="s">
        <v>258</v>
      </c>
      <c r="H141" s="57" t="s">
        <v>233</v>
      </c>
      <c r="I141" s="59" t="s">
        <v>233</v>
      </c>
    </row>
    <row r="142" s="14" customFormat="true" ht="18.75" hidden="false" customHeight="false" outlineLevel="0" collapsed="false">
      <c r="A142" s="8" t="s">
        <v>259</v>
      </c>
      <c r="B142" s="8"/>
      <c r="C142" s="8"/>
      <c r="D142" s="17"/>
      <c r="E142" s="38"/>
      <c r="F142" s="38"/>
      <c r="G142" s="38"/>
      <c r="H142" s="38"/>
      <c r="I142" s="38"/>
    </row>
    <row r="143" customFormat="false" ht="63" hidden="false" customHeight="true" outlineLevel="0" collapsed="false">
      <c r="A143" s="5" t="s">
        <v>73</v>
      </c>
      <c r="B143" s="6" t="s">
        <v>260</v>
      </c>
      <c r="C143" s="6"/>
      <c r="D143" s="6"/>
      <c r="E143" s="5"/>
      <c r="F143" s="5"/>
      <c r="G143" s="5"/>
      <c r="H143" s="5"/>
      <c r="I143" s="5"/>
    </row>
    <row r="144" customFormat="false" ht="33.75" hidden="false" customHeight="true" outlineLevel="0" collapsed="false">
      <c r="A144" s="5" t="s">
        <v>30</v>
      </c>
      <c r="B144" s="6" t="s">
        <v>261</v>
      </c>
      <c r="C144" s="6"/>
      <c r="D144" s="6"/>
      <c r="E144" s="5"/>
      <c r="F144" s="5"/>
      <c r="G144" s="5"/>
      <c r="H144" s="5"/>
      <c r="I144" s="5"/>
    </row>
    <row r="145" customFormat="false" ht="78.75" hidden="false" customHeight="false" outlineLevel="0" collapsed="false">
      <c r="A145" s="11" t="s">
        <v>262</v>
      </c>
      <c r="B145" s="6" t="s">
        <v>263</v>
      </c>
      <c r="C145" s="6" t="s">
        <v>264</v>
      </c>
      <c r="D145" s="5" t="s">
        <v>54</v>
      </c>
      <c r="E145" s="5" t="n">
        <v>54.4</v>
      </c>
      <c r="F145" s="5" t="n">
        <v>54.4</v>
      </c>
      <c r="G145" s="5" t="n">
        <v>52.4</v>
      </c>
      <c r="H145" s="5" t="n">
        <v>44.4</v>
      </c>
      <c r="I145" s="5" t="n">
        <v>44.4</v>
      </c>
    </row>
    <row r="146" customFormat="false" ht="63" hidden="false" customHeight="false" outlineLevel="0" collapsed="false">
      <c r="A146" s="11" t="s">
        <v>265</v>
      </c>
      <c r="B146" s="6" t="s">
        <v>266</v>
      </c>
      <c r="C146" s="6" t="s">
        <v>267</v>
      </c>
      <c r="D146" s="5" t="s">
        <v>54</v>
      </c>
      <c r="E146" s="5" t="n">
        <v>56.6</v>
      </c>
      <c r="F146" s="5" t="n">
        <v>48.3</v>
      </c>
      <c r="G146" s="5" t="n">
        <v>34.9</v>
      </c>
      <c r="H146" s="5" t="n">
        <v>30</v>
      </c>
      <c r="I146" s="5" t="n">
        <v>30</v>
      </c>
    </row>
    <row r="147" customFormat="false" ht="63" hidden="false" customHeight="true" outlineLevel="0" collapsed="false">
      <c r="A147" s="11" t="s">
        <v>268</v>
      </c>
      <c r="B147" s="6" t="s">
        <v>266</v>
      </c>
      <c r="C147" s="6" t="s">
        <v>269</v>
      </c>
      <c r="D147" s="5" t="s">
        <v>54</v>
      </c>
      <c r="E147" s="5" t="n">
        <v>75</v>
      </c>
      <c r="F147" s="5" t="n">
        <v>73.5</v>
      </c>
      <c r="G147" s="5" t="n">
        <v>67.5</v>
      </c>
      <c r="H147" s="5" t="n">
        <v>50</v>
      </c>
      <c r="I147" s="5" t="n">
        <v>50</v>
      </c>
    </row>
    <row r="148" customFormat="false" ht="78.75" hidden="false" customHeight="false" outlineLevel="0" collapsed="false">
      <c r="A148" s="11"/>
      <c r="B148" s="6" t="s">
        <v>270</v>
      </c>
      <c r="C148" s="23" t="s">
        <v>271</v>
      </c>
      <c r="D148" s="5" t="s">
        <v>48</v>
      </c>
      <c r="E148" s="5" t="n">
        <v>600</v>
      </c>
      <c r="F148" s="5"/>
      <c r="G148" s="5"/>
      <c r="H148" s="5" t="n">
        <v>600</v>
      </c>
      <c r="I148" s="5" t="n">
        <f aca="false">SUM(F148:H148)</f>
        <v>600</v>
      </c>
    </row>
    <row r="149" customFormat="false" ht="47.25" hidden="false" customHeight="false" outlineLevel="0" collapsed="false">
      <c r="A149" s="11"/>
      <c r="B149" s="6" t="s">
        <v>272</v>
      </c>
      <c r="C149" s="6" t="s">
        <v>191</v>
      </c>
      <c r="D149" s="5" t="s">
        <v>203</v>
      </c>
      <c r="E149" s="5" t="n">
        <v>30</v>
      </c>
      <c r="F149" s="5"/>
      <c r="G149" s="5"/>
      <c r="H149" s="5" t="n">
        <v>30</v>
      </c>
      <c r="I149" s="5" t="n">
        <f aca="false">SUM(G149:H149)</f>
        <v>30</v>
      </c>
    </row>
    <row r="150" customFormat="false" ht="63.75" hidden="false" customHeight="true" outlineLevel="0" collapsed="false">
      <c r="A150" s="5" t="s">
        <v>13</v>
      </c>
      <c r="B150" s="6" t="s">
        <v>260</v>
      </c>
      <c r="C150" s="6"/>
      <c r="D150" s="6"/>
      <c r="E150" s="5"/>
      <c r="F150" s="5"/>
      <c r="G150" s="5"/>
      <c r="H150" s="5"/>
      <c r="I150" s="5"/>
    </row>
    <row r="151" customFormat="false" ht="15.75" hidden="false" customHeight="true" outlineLevel="0" collapsed="false">
      <c r="A151" s="5" t="s">
        <v>30</v>
      </c>
      <c r="B151" s="6" t="s">
        <v>273</v>
      </c>
      <c r="C151" s="6"/>
      <c r="D151" s="6"/>
      <c r="E151" s="5"/>
      <c r="F151" s="5"/>
      <c r="G151" s="5"/>
      <c r="H151" s="5"/>
      <c r="I151" s="5"/>
    </row>
    <row r="152" customFormat="false" ht="45" hidden="false" customHeight="true" outlineLevel="0" collapsed="false">
      <c r="A152" s="12" t="s">
        <v>274</v>
      </c>
      <c r="B152" s="6" t="s">
        <v>266</v>
      </c>
      <c r="C152" s="6" t="s">
        <v>275</v>
      </c>
      <c r="D152" s="5" t="s">
        <v>276</v>
      </c>
      <c r="E152" s="5" t="n">
        <v>37.3</v>
      </c>
      <c r="F152" s="5" t="n">
        <v>38.2</v>
      </c>
      <c r="G152" s="5" t="n">
        <v>38.6</v>
      </c>
      <c r="H152" s="5" t="n">
        <v>40</v>
      </c>
      <c r="I152" s="5" t="n">
        <v>40</v>
      </c>
    </row>
    <row r="153" customFormat="false" ht="47.25" hidden="false" customHeight="false" outlineLevel="0" collapsed="false">
      <c r="A153" s="12"/>
      <c r="B153" s="6"/>
      <c r="C153" s="6" t="s">
        <v>277</v>
      </c>
      <c r="D153" s="5" t="s">
        <v>278</v>
      </c>
      <c r="E153" s="5" t="n">
        <v>96.9</v>
      </c>
      <c r="F153" s="5" t="n">
        <v>97</v>
      </c>
      <c r="G153" s="5" t="n">
        <v>98</v>
      </c>
      <c r="H153" s="5" t="n">
        <v>100</v>
      </c>
      <c r="I153" s="5" t="n">
        <v>100</v>
      </c>
    </row>
    <row r="154" customFormat="false" ht="64.5" hidden="false" customHeight="true" outlineLevel="0" collapsed="false">
      <c r="A154" s="5" t="s">
        <v>13</v>
      </c>
      <c r="B154" s="6" t="s">
        <v>260</v>
      </c>
      <c r="C154" s="6"/>
      <c r="D154" s="6"/>
      <c r="E154" s="5"/>
      <c r="F154" s="5"/>
      <c r="G154" s="5"/>
      <c r="H154" s="5"/>
      <c r="I154" s="5"/>
    </row>
    <row r="155" customFormat="false" ht="17.25" hidden="false" customHeight="true" outlineLevel="0" collapsed="false">
      <c r="A155" s="5" t="s">
        <v>30</v>
      </c>
      <c r="B155" s="6" t="s">
        <v>279</v>
      </c>
      <c r="C155" s="6"/>
      <c r="D155" s="6"/>
      <c r="E155" s="5"/>
      <c r="F155" s="5"/>
      <c r="G155" s="5"/>
      <c r="H155" s="5"/>
      <c r="I155" s="5"/>
    </row>
    <row r="156" customFormat="false" ht="23.25" hidden="false" customHeight="true" outlineLevel="0" collapsed="false">
      <c r="A156" s="11" t="s">
        <v>280</v>
      </c>
      <c r="B156" s="6" t="s">
        <v>266</v>
      </c>
      <c r="C156" s="6" t="s">
        <v>281</v>
      </c>
      <c r="D156" s="60" t="s">
        <v>282</v>
      </c>
      <c r="E156" s="5" t="n">
        <v>5.91</v>
      </c>
      <c r="F156" s="5" t="n">
        <v>5.91</v>
      </c>
      <c r="G156" s="5" t="n">
        <v>5.91</v>
      </c>
      <c r="H156" s="5" t="n">
        <v>5.91</v>
      </c>
      <c r="I156" s="5" t="n">
        <v>5.91</v>
      </c>
    </row>
    <row r="157" customFormat="false" ht="31.5" hidden="false" customHeight="false" outlineLevel="0" collapsed="false">
      <c r="A157" s="11"/>
      <c r="B157" s="6"/>
      <c r="C157" s="6" t="s">
        <v>283</v>
      </c>
      <c r="D157" s="5" t="s">
        <v>284</v>
      </c>
      <c r="E157" s="5" t="n">
        <v>5.5</v>
      </c>
      <c r="F157" s="5" t="n">
        <v>5.45</v>
      </c>
      <c r="G157" s="5" t="n">
        <v>5.4</v>
      </c>
      <c r="H157" s="5" t="n">
        <v>5.3</v>
      </c>
      <c r="I157" s="5" t="n">
        <v>5.3</v>
      </c>
    </row>
    <row r="158" customFormat="false" ht="47.25" hidden="false" customHeight="false" outlineLevel="0" collapsed="false">
      <c r="A158" s="11"/>
      <c r="B158" s="6"/>
      <c r="C158" s="6" t="s">
        <v>285</v>
      </c>
      <c r="D158" s="5" t="s">
        <v>286</v>
      </c>
      <c r="E158" s="5" t="n">
        <v>1.9</v>
      </c>
      <c r="F158" s="5" t="n">
        <v>1.8</v>
      </c>
      <c r="G158" s="5" t="n">
        <v>1.6</v>
      </c>
      <c r="H158" s="5" t="n">
        <v>1.6</v>
      </c>
      <c r="I158" s="5" t="n">
        <v>1.6</v>
      </c>
    </row>
    <row r="159" customFormat="false" ht="31.5" hidden="false" customHeight="false" outlineLevel="0" collapsed="false">
      <c r="A159" s="11"/>
      <c r="B159" s="6"/>
      <c r="C159" s="6" t="s">
        <v>287</v>
      </c>
      <c r="D159" s="5" t="s">
        <v>288</v>
      </c>
      <c r="E159" s="5" t="n">
        <v>1</v>
      </c>
      <c r="F159" s="5" t="n">
        <v>1</v>
      </c>
      <c r="G159" s="5" t="n">
        <v>0.9</v>
      </c>
      <c r="H159" s="5" t="n">
        <v>0.9</v>
      </c>
      <c r="I159" s="5" t="n">
        <v>0.9</v>
      </c>
    </row>
    <row r="160" customFormat="false" ht="78.75" hidden="false" customHeight="false" outlineLevel="0" collapsed="false">
      <c r="A160" s="11"/>
      <c r="B160" s="6"/>
      <c r="C160" s="6" t="s">
        <v>289</v>
      </c>
      <c r="D160" s="5" t="s">
        <v>290</v>
      </c>
      <c r="E160" s="5" t="n">
        <v>4.6</v>
      </c>
      <c r="F160" s="5" t="n">
        <v>4.5</v>
      </c>
      <c r="G160" s="5" t="n">
        <v>4.4</v>
      </c>
      <c r="H160" s="5" t="n">
        <v>4.4</v>
      </c>
      <c r="I160" s="5" t="n">
        <v>4.4</v>
      </c>
    </row>
    <row r="161" customFormat="false" ht="18.75" hidden="false" customHeight="false" outlineLevel="0" collapsed="false">
      <c r="A161" s="8" t="s">
        <v>291</v>
      </c>
      <c r="B161" s="8"/>
      <c r="C161" s="8"/>
      <c r="D161" s="16"/>
      <c r="E161" s="38"/>
      <c r="F161" s="38"/>
      <c r="G161" s="38"/>
      <c r="H161" s="38"/>
      <c r="I161" s="38"/>
    </row>
    <row r="162" customFormat="false" ht="51" hidden="false" customHeight="true" outlineLevel="0" collapsed="false">
      <c r="A162" s="5" t="s">
        <v>13</v>
      </c>
      <c r="B162" s="6" t="s">
        <v>292</v>
      </c>
      <c r="C162" s="6"/>
      <c r="D162" s="11"/>
      <c r="E162" s="5"/>
      <c r="F162" s="5"/>
      <c r="G162" s="5"/>
      <c r="H162" s="5"/>
      <c r="I162" s="5"/>
    </row>
    <row r="163" customFormat="false" ht="49.5" hidden="false" customHeight="true" outlineLevel="0" collapsed="false">
      <c r="A163" s="5" t="s">
        <v>124</v>
      </c>
      <c r="B163" s="6" t="s">
        <v>293</v>
      </c>
      <c r="C163" s="6"/>
      <c r="D163" s="11"/>
      <c r="E163" s="5"/>
      <c r="F163" s="5"/>
      <c r="G163" s="5"/>
      <c r="H163" s="5"/>
      <c r="I163" s="5"/>
    </row>
    <row r="164" customFormat="false" ht="99.75" hidden="false" customHeight="true" outlineLevel="0" collapsed="false">
      <c r="A164" s="11" t="s">
        <v>294</v>
      </c>
      <c r="B164" s="6" t="s">
        <v>295</v>
      </c>
      <c r="C164" s="6" t="s">
        <v>296</v>
      </c>
      <c r="D164" s="5" t="s">
        <v>48</v>
      </c>
      <c r="E164" s="5" t="n">
        <v>50</v>
      </c>
      <c r="F164" s="5" t="n">
        <v>0</v>
      </c>
      <c r="G164" s="5" t="n">
        <v>150</v>
      </c>
      <c r="H164" s="5" t="n">
        <v>350</v>
      </c>
      <c r="I164" s="5" t="n">
        <f aca="false">SUM(F164:H164)</f>
        <v>500</v>
      </c>
    </row>
    <row r="165" customFormat="false" ht="141.75" hidden="false" customHeight="false" outlineLevel="0" collapsed="false">
      <c r="A165" s="11" t="s">
        <v>297</v>
      </c>
      <c r="B165" s="6" t="s">
        <v>298</v>
      </c>
      <c r="C165" s="6" t="s">
        <v>299</v>
      </c>
      <c r="D165" s="5" t="s">
        <v>54</v>
      </c>
      <c r="E165" s="5" t="n">
        <v>100</v>
      </c>
      <c r="F165" s="5" t="n">
        <v>3</v>
      </c>
      <c r="G165" s="5" t="n">
        <v>100</v>
      </c>
      <c r="H165" s="5" t="n">
        <v>100</v>
      </c>
      <c r="I165" s="5" t="n">
        <v>100</v>
      </c>
    </row>
    <row r="166" customFormat="false" ht="49.5" hidden="false" customHeight="true" outlineLevel="0" collapsed="false">
      <c r="A166" s="5" t="s">
        <v>300</v>
      </c>
      <c r="B166" s="6" t="s">
        <v>301</v>
      </c>
      <c r="C166" s="6"/>
      <c r="D166" s="11"/>
      <c r="E166" s="5"/>
      <c r="F166" s="5"/>
      <c r="G166" s="5"/>
      <c r="H166" s="5"/>
      <c r="I166" s="5"/>
    </row>
    <row r="167" customFormat="false" ht="48.75" hidden="false" customHeight="true" outlineLevel="0" collapsed="false">
      <c r="A167" s="11" t="s">
        <v>302</v>
      </c>
      <c r="B167" s="6" t="s">
        <v>303</v>
      </c>
      <c r="C167" s="6" t="s">
        <v>304</v>
      </c>
      <c r="D167" s="5" t="s">
        <v>48</v>
      </c>
      <c r="E167" s="5" t="n">
        <v>12000</v>
      </c>
      <c r="F167" s="5" t="n">
        <v>12100</v>
      </c>
      <c r="G167" s="5" t="n">
        <v>13200</v>
      </c>
      <c r="H167" s="5" t="n">
        <v>16000</v>
      </c>
      <c r="I167" s="5" t="n">
        <f aca="false">SUM(F167:H167)</f>
        <v>41300</v>
      </c>
    </row>
    <row r="168" customFormat="false" ht="18.75" hidden="false" customHeight="false" outlineLevel="0" collapsed="false">
      <c r="A168" s="15" t="s">
        <v>305</v>
      </c>
      <c r="B168" s="15"/>
      <c r="C168" s="15"/>
      <c r="D168" s="16"/>
      <c r="E168" s="38"/>
      <c r="F168" s="38"/>
      <c r="G168" s="38"/>
      <c r="H168" s="38"/>
      <c r="I168" s="38"/>
      <c r="J168" s="14"/>
      <c r="K168" s="14"/>
      <c r="L168" s="14"/>
      <c r="M168" s="14"/>
      <c r="N168" s="14"/>
      <c r="O168" s="14"/>
      <c r="P168" s="14"/>
      <c r="Q168" s="14"/>
      <c r="R168" s="14"/>
      <c r="S168" s="14"/>
      <c r="T168" s="14"/>
      <c r="U168" s="14"/>
      <c r="V168" s="14"/>
      <c r="W168" s="14"/>
    </row>
    <row r="169" customFormat="false" ht="49.5" hidden="false" customHeight="true" outlineLevel="0" collapsed="false">
      <c r="A169" s="5" t="s">
        <v>13</v>
      </c>
      <c r="B169" s="61" t="s">
        <v>306</v>
      </c>
      <c r="C169" s="61"/>
      <c r="D169" s="62"/>
      <c r="E169" s="63"/>
      <c r="F169" s="63"/>
      <c r="G169" s="63"/>
      <c r="H169" s="63"/>
      <c r="I169" s="63"/>
      <c r="J169" s="64"/>
      <c r="K169" s="64"/>
      <c r="L169" s="64"/>
      <c r="M169" s="64"/>
      <c r="N169" s="64"/>
      <c r="O169" s="64"/>
      <c r="P169" s="64"/>
      <c r="Q169" s="64"/>
      <c r="R169" s="64"/>
      <c r="S169" s="64"/>
      <c r="T169" s="64"/>
      <c r="U169" s="64"/>
      <c r="V169" s="64"/>
      <c r="W169" s="64"/>
    </row>
    <row r="170" customFormat="false" ht="48.75" hidden="false" customHeight="true" outlineLevel="0" collapsed="false">
      <c r="A170" s="5" t="s">
        <v>30</v>
      </c>
      <c r="B170" s="61" t="s">
        <v>307</v>
      </c>
      <c r="C170" s="61"/>
      <c r="D170" s="62"/>
      <c r="E170" s="63"/>
      <c r="F170" s="63"/>
      <c r="G170" s="63"/>
      <c r="H170" s="63"/>
      <c r="I170" s="63"/>
      <c r="J170" s="64"/>
      <c r="K170" s="64"/>
      <c r="L170" s="64"/>
      <c r="M170" s="64"/>
      <c r="N170" s="64"/>
      <c r="O170" s="64"/>
      <c r="P170" s="64"/>
      <c r="Q170" s="64"/>
      <c r="R170" s="64"/>
      <c r="S170" s="64"/>
      <c r="T170" s="64"/>
      <c r="U170" s="64"/>
      <c r="V170" s="64"/>
      <c r="W170" s="64"/>
    </row>
    <row r="171" customFormat="false" ht="47.25" hidden="false" customHeight="false" outlineLevel="0" collapsed="false">
      <c r="A171" s="25" t="s">
        <v>308</v>
      </c>
      <c r="B171" s="6" t="s">
        <v>309</v>
      </c>
      <c r="C171" s="6" t="s">
        <v>310</v>
      </c>
      <c r="D171" s="5" t="s">
        <v>311</v>
      </c>
      <c r="E171" s="5"/>
      <c r="F171" s="5"/>
      <c r="G171" s="5" t="n">
        <v>60</v>
      </c>
      <c r="H171" s="5" t="n">
        <v>155</v>
      </c>
      <c r="I171" s="5" t="n">
        <v>155</v>
      </c>
      <c r="J171" s="14"/>
      <c r="K171" s="14"/>
      <c r="L171" s="14"/>
      <c r="M171" s="14"/>
      <c r="N171" s="14"/>
      <c r="O171" s="14"/>
      <c r="P171" s="14"/>
      <c r="Q171" s="14"/>
      <c r="R171" s="14"/>
      <c r="S171" s="14"/>
      <c r="T171" s="14"/>
      <c r="U171" s="14"/>
      <c r="V171" s="14"/>
      <c r="W171" s="14"/>
    </row>
    <row r="172" customFormat="false" ht="57" hidden="false" customHeight="true" outlineLevel="0" collapsed="false">
      <c r="A172" s="65"/>
      <c r="B172" s="6"/>
      <c r="C172" s="6" t="s">
        <v>312</v>
      </c>
      <c r="D172" s="5" t="s">
        <v>54</v>
      </c>
      <c r="E172" s="5"/>
      <c r="F172" s="5"/>
      <c r="G172" s="5" t="n">
        <v>35</v>
      </c>
      <c r="H172" s="5" t="n">
        <v>90</v>
      </c>
      <c r="I172" s="5" t="n">
        <v>90</v>
      </c>
      <c r="J172" s="14"/>
      <c r="K172" s="14"/>
      <c r="L172" s="14"/>
      <c r="M172" s="14"/>
      <c r="N172" s="14"/>
      <c r="O172" s="14"/>
      <c r="P172" s="14"/>
      <c r="Q172" s="14"/>
      <c r="R172" s="14"/>
      <c r="S172" s="14"/>
      <c r="T172" s="14"/>
      <c r="U172" s="14"/>
      <c r="V172" s="14"/>
      <c r="W172" s="14"/>
      <c r="X172" s="14"/>
      <c r="Y172" s="14"/>
      <c r="Z172" s="14"/>
      <c r="AA172" s="14"/>
      <c r="AB172" s="14"/>
      <c r="AC172" s="14"/>
      <c r="AD172" s="14"/>
      <c r="AE172" s="14"/>
    </row>
    <row r="173" customFormat="false" ht="18" hidden="false" customHeight="true" outlineLevel="0" collapsed="false">
      <c r="A173" s="5" t="s">
        <v>13</v>
      </c>
      <c r="B173" s="61" t="s">
        <v>313</v>
      </c>
      <c r="C173" s="61"/>
      <c r="D173" s="62"/>
      <c r="E173" s="63"/>
      <c r="F173" s="63"/>
      <c r="G173" s="63"/>
      <c r="H173" s="63"/>
      <c r="I173" s="63"/>
      <c r="J173" s="64"/>
      <c r="K173" s="64"/>
      <c r="L173" s="64"/>
      <c r="M173" s="64"/>
      <c r="N173" s="64"/>
      <c r="O173" s="64"/>
      <c r="P173" s="64"/>
      <c r="Q173" s="64"/>
      <c r="R173" s="64"/>
      <c r="S173" s="64"/>
      <c r="T173" s="64"/>
      <c r="U173" s="64"/>
      <c r="V173" s="64"/>
      <c r="W173" s="64"/>
      <c r="X173" s="14"/>
      <c r="Y173" s="14"/>
      <c r="Z173" s="14"/>
      <c r="AA173" s="14"/>
      <c r="AB173" s="14"/>
      <c r="AC173" s="14"/>
      <c r="AD173" s="14"/>
      <c r="AE173" s="14"/>
    </row>
    <row r="174" customFormat="false" ht="36.75" hidden="false" customHeight="true" outlineLevel="0" collapsed="false">
      <c r="A174" s="5" t="s">
        <v>30</v>
      </c>
      <c r="B174" s="61" t="s">
        <v>314</v>
      </c>
      <c r="C174" s="61"/>
      <c r="D174" s="62"/>
      <c r="E174" s="63"/>
      <c r="F174" s="63"/>
      <c r="G174" s="63"/>
      <c r="H174" s="63"/>
      <c r="I174" s="63"/>
      <c r="J174" s="64"/>
      <c r="K174" s="64"/>
      <c r="L174" s="64"/>
      <c r="M174" s="64"/>
      <c r="N174" s="64"/>
      <c r="O174" s="64"/>
      <c r="P174" s="64"/>
      <c r="Q174" s="64"/>
      <c r="R174" s="64"/>
      <c r="S174" s="64"/>
      <c r="T174" s="64"/>
      <c r="U174" s="64"/>
      <c r="V174" s="64"/>
      <c r="W174" s="64"/>
      <c r="X174" s="14"/>
      <c r="Y174" s="14"/>
      <c r="Z174" s="14"/>
      <c r="AA174" s="14"/>
      <c r="AB174" s="14"/>
      <c r="AC174" s="14"/>
      <c r="AD174" s="14"/>
      <c r="AE174" s="14"/>
    </row>
    <row r="175" customFormat="false" ht="50.25" hidden="false" customHeight="true" outlineLevel="0" collapsed="false">
      <c r="A175" s="25" t="s">
        <v>315</v>
      </c>
      <c r="B175" s="6" t="s">
        <v>226</v>
      </c>
      <c r="C175" s="6" t="s">
        <v>316</v>
      </c>
      <c r="D175" s="5" t="s">
        <v>311</v>
      </c>
      <c r="E175" s="5" t="n">
        <v>72</v>
      </c>
      <c r="F175" s="5" t="n">
        <v>39</v>
      </c>
      <c r="G175" s="5" t="n">
        <v>120</v>
      </c>
      <c r="H175" s="5" t="n">
        <v>280</v>
      </c>
      <c r="I175" s="5" t="n">
        <f aca="false">SUM(F175:H175)</f>
        <v>439</v>
      </c>
      <c r="J175" s="64"/>
      <c r="K175" s="64"/>
      <c r="L175" s="64"/>
      <c r="M175" s="64"/>
      <c r="N175" s="64"/>
      <c r="O175" s="64"/>
      <c r="P175" s="64"/>
      <c r="Q175" s="64"/>
      <c r="R175" s="64"/>
      <c r="S175" s="64"/>
      <c r="T175" s="64"/>
      <c r="U175" s="64"/>
      <c r="V175" s="64"/>
      <c r="W175" s="64"/>
    </row>
    <row r="176" customFormat="false" ht="63" hidden="false" customHeight="false" outlineLevel="0" collapsed="false">
      <c r="A176" s="65"/>
      <c r="B176" s="6"/>
      <c r="C176" s="6" t="s">
        <v>317</v>
      </c>
      <c r="D176" s="5" t="s">
        <v>311</v>
      </c>
      <c r="E176" s="5" t="n">
        <v>155</v>
      </c>
      <c r="F176" s="5"/>
      <c r="G176" s="5" t="n">
        <v>90</v>
      </c>
      <c r="H176" s="5" t="n">
        <v>226</v>
      </c>
      <c r="I176" s="5" t="n">
        <v>316</v>
      </c>
      <c r="J176" s="64"/>
      <c r="K176" s="64"/>
      <c r="L176" s="64"/>
      <c r="M176" s="64"/>
      <c r="N176" s="64"/>
      <c r="O176" s="64"/>
      <c r="P176" s="64"/>
      <c r="Q176" s="64"/>
      <c r="R176" s="64"/>
      <c r="S176" s="64"/>
      <c r="T176" s="64"/>
      <c r="U176" s="64"/>
      <c r="V176" s="64"/>
      <c r="W176" s="64"/>
    </row>
    <row r="177" customFormat="false" ht="78.75" hidden="false" customHeight="false" outlineLevel="0" collapsed="false">
      <c r="A177" s="65"/>
      <c r="B177" s="6"/>
      <c r="C177" s="6" t="s">
        <v>318</v>
      </c>
      <c r="D177" s="5" t="s">
        <v>311</v>
      </c>
      <c r="E177" s="5" t="n">
        <v>13800</v>
      </c>
      <c r="F177" s="5" t="n">
        <v>8500</v>
      </c>
      <c r="G177" s="5" t="n">
        <v>25500</v>
      </c>
      <c r="H177" s="5" t="n">
        <v>59500</v>
      </c>
      <c r="I177" s="5" t="n">
        <v>93500</v>
      </c>
      <c r="J177" s="64"/>
      <c r="K177" s="64"/>
      <c r="L177" s="64"/>
      <c r="M177" s="64"/>
      <c r="N177" s="64"/>
      <c r="O177" s="64"/>
      <c r="P177" s="64"/>
      <c r="Q177" s="64"/>
      <c r="R177" s="64"/>
      <c r="S177" s="64"/>
      <c r="T177" s="64"/>
      <c r="U177" s="64"/>
      <c r="V177" s="64"/>
      <c r="W177" s="64"/>
    </row>
    <row r="178" customFormat="false" ht="29.25" hidden="false" customHeight="true" outlineLevel="0" collapsed="false">
      <c r="A178" s="5" t="s">
        <v>13</v>
      </c>
      <c r="B178" s="61" t="s">
        <v>319</v>
      </c>
      <c r="C178" s="61"/>
      <c r="D178" s="62"/>
      <c r="E178" s="63"/>
      <c r="F178" s="63"/>
      <c r="G178" s="63"/>
      <c r="H178" s="63"/>
      <c r="I178" s="63"/>
      <c r="J178" s="64"/>
      <c r="K178" s="64"/>
      <c r="L178" s="64"/>
      <c r="M178" s="64"/>
      <c r="N178" s="64"/>
      <c r="O178" s="64"/>
      <c r="P178" s="64"/>
      <c r="Q178" s="64"/>
      <c r="R178" s="64"/>
      <c r="S178" s="64"/>
      <c r="T178" s="64"/>
      <c r="U178" s="64"/>
      <c r="V178" s="64"/>
      <c r="W178" s="64"/>
    </row>
    <row r="179" customFormat="false" ht="31.5" hidden="false" customHeight="true" outlineLevel="0" collapsed="false">
      <c r="A179" s="5" t="s">
        <v>30</v>
      </c>
      <c r="B179" s="61" t="s">
        <v>320</v>
      </c>
      <c r="C179" s="61"/>
      <c r="D179" s="62"/>
      <c r="E179" s="63"/>
      <c r="F179" s="63"/>
      <c r="G179" s="63"/>
      <c r="H179" s="63"/>
      <c r="I179" s="63"/>
      <c r="J179" s="64"/>
      <c r="K179" s="64"/>
      <c r="L179" s="64"/>
      <c r="M179" s="64"/>
      <c r="N179" s="64"/>
      <c r="O179" s="64"/>
      <c r="P179" s="64"/>
      <c r="Q179" s="64"/>
      <c r="R179" s="64"/>
      <c r="S179" s="64"/>
      <c r="T179" s="64"/>
      <c r="U179" s="64"/>
      <c r="V179" s="64"/>
      <c r="W179" s="64"/>
    </row>
    <row r="180" customFormat="false" ht="47.25" hidden="false" customHeight="true" outlineLevel="0" collapsed="false">
      <c r="A180" s="11" t="s">
        <v>321</v>
      </c>
      <c r="B180" s="6" t="s">
        <v>322</v>
      </c>
      <c r="C180" s="6" t="s">
        <v>323</v>
      </c>
      <c r="D180" s="5" t="s">
        <v>48</v>
      </c>
      <c r="E180" s="5"/>
      <c r="F180" s="5"/>
      <c r="G180" s="5" t="n">
        <v>60</v>
      </c>
      <c r="H180" s="5" t="n">
        <v>60</v>
      </c>
      <c r="I180" s="5" t="n">
        <f aca="false">SUM(F180:H180)</f>
        <v>120</v>
      </c>
      <c r="J180" s="64"/>
      <c r="K180" s="64"/>
      <c r="L180" s="64"/>
      <c r="M180" s="64"/>
      <c r="N180" s="64"/>
      <c r="O180" s="64"/>
      <c r="P180" s="64"/>
      <c r="Q180" s="64"/>
      <c r="R180" s="64"/>
      <c r="S180" s="64"/>
      <c r="T180" s="64"/>
      <c r="U180" s="64"/>
      <c r="V180" s="64"/>
      <c r="W180" s="64"/>
    </row>
    <row r="181" customFormat="false" ht="47.25" hidden="false" customHeight="false" outlineLevel="0" collapsed="false">
      <c r="A181" s="11"/>
      <c r="B181" s="6"/>
      <c r="C181" s="23" t="s">
        <v>324</v>
      </c>
      <c r="D181" s="5" t="s">
        <v>311</v>
      </c>
      <c r="E181" s="5"/>
      <c r="F181" s="5"/>
      <c r="G181" s="5" t="n">
        <v>86000</v>
      </c>
      <c r="H181" s="5" t="n">
        <v>118000</v>
      </c>
      <c r="I181" s="5" t="n">
        <v>118000</v>
      </c>
      <c r="J181" s="64"/>
      <c r="K181" s="64"/>
      <c r="L181" s="64"/>
      <c r="M181" s="64"/>
      <c r="N181" s="64"/>
      <c r="O181" s="64"/>
      <c r="P181" s="64"/>
      <c r="Q181" s="64"/>
      <c r="R181" s="64"/>
      <c r="S181" s="64"/>
      <c r="T181" s="64"/>
      <c r="U181" s="64"/>
      <c r="V181" s="64"/>
      <c r="W181" s="64"/>
    </row>
    <row r="182" customFormat="false" ht="31.5" hidden="false" customHeight="false" outlineLevel="0" collapsed="false">
      <c r="A182" s="11"/>
      <c r="B182" s="6"/>
      <c r="C182" s="6" t="s">
        <v>325</v>
      </c>
      <c r="D182" s="5" t="s">
        <v>48</v>
      </c>
      <c r="E182" s="5"/>
      <c r="F182" s="5"/>
      <c r="G182" s="5" t="n">
        <v>4000</v>
      </c>
      <c r="H182" s="5" t="n">
        <v>8000</v>
      </c>
      <c r="I182" s="5" t="n">
        <v>12000</v>
      </c>
      <c r="J182" s="64"/>
      <c r="K182" s="64"/>
      <c r="L182" s="64"/>
      <c r="M182" s="64"/>
      <c r="N182" s="64"/>
      <c r="O182" s="64"/>
      <c r="P182" s="64"/>
      <c r="Q182" s="64"/>
      <c r="R182" s="64"/>
      <c r="S182" s="64"/>
      <c r="T182" s="64"/>
      <c r="U182" s="64"/>
      <c r="V182" s="64"/>
      <c r="W182" s="64"/>
    </row>
    <row r="183" s="29" customFormat="true" ht="18.75" hidden="false" customHeight="false" outlineLevel="0" collapsed="false">
      <c r="A183" s="8" t="s">
        <v>326</v>
      </c>
      <c r="B183" s="8"/>
      <c r="C183" s="8"/>
      <c r="D183" s="16"/>
      <c r="E183" s="38"/>
      <c r="F183" s="38"/>
      <c r="G183" s="38"/>
      <c r="H183" s="38"/>
      <c r="I183" s="38"/>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row>
    <row r="184" customFormat="false" ht="39.75" hidden="false" customHeight="true" outlineLevel="0" collapsed="false">
      <c r="A184" s="5" t="s">
        <v>73</v>
      </c>
      <c r="B184" s="5" t="s">
        <v>327</v>
      </c>
      <c r="C184" s="5"/>
      <c r="D184" s="20"/>
      <c r="E184" s="20"/>
      <c r="F184" s="20"/>
      <c r="G184" s="20"/>
      <c r="H184" s="20"/>
      <c r="I184" s="20"/>
    </row>
    <row r="185" customFormat="false" ht="36" hidden="false" customHeight="true" outlineLevel="0" collapsed="false">
      <c r="A185" s="5" t="s">
        <v>328</v>
      </c>
      <c r="B185" s="5" t="s">
        <v>329</v>
      </c>
      <c r="C185" s="5"/>
      <c r="D185" s="66"/>
      <c r="E185" s="66"/>
      <c r="F185" s="66"/>
      <c r="G185" s="66"/>
      <c r="H185" s="66"/>
      <c r="I185" s="66"/>
    </row>
    <row r="186" customFormat="false" ht="96.75" hidden="false" customHeight="true" outlineLevel="0" collapsed="false">
      <c r="A186" s="11" t="s">
        <v>330</v>
      </c>
      <c r="B186" s="5" t="s">
        <v>331</v>
      </c>
      <c r="C186" s="5" t="s">
        <v>332</v>
      </c>
      <c r="D186" s="5" t="s">
        <v>54</v>
      </c>
      <c r="E186" s="5" t="n">
        <v>89.5</v>
      </c>
      <c r="F186" s="5" t="n">
        <v>120</v>
      </c>
      <c r="G186" s="5" t="n">
        <v>125</v>
      </c>
      <c r="H186" s="5" t="n">
        <v>130</v>
      </c>
      <c r="I186" s="5" t="n">
        <v>130</v>
      </c>
    </row>
    <row r="187" customFormat="false" ht="35.25" hidden="false" customHeight="true" outlineLevel="0" collapsed="false">
      <c r="A187" s="11"/>
      <c r="B187" s="5"/>
      <c r="C187" s="5" t="s">
        <v>333</v>
      </c>
      <c r="D187" s="5" t="s">
        <v>334</v>
      </c>
      <c r="E187" s="5" t="n">
        <v>30</v>
      </c>
      <c r="F187" s="5" t="n">
        <v>40</v>
      </c>
      <c r="G187" s="5" t="n">
        <v>50</v>
      </c>
      <c r="H187" s="5" t="n">
        <v>60</v>
      </c>
      <c r="I187" s="5" t="n">
        <v>60</v>
      </c>
    </row>
    <row r="188" customFormat="false" ht="31.5" hidden="false" customHeight="false" outlineLevel="0" collapsed="false">
      <c r="A188" s="11"/>
      <c r="B188" s="5"/>
      <c r="C188" s="5" t="s">
        <v>335</v>
      </c>
      <c r="D188" s="5" t="s">
        <v>336</v>
      </c>
      <c r="E188" s="5" t="n">
        <v>477</v>
      </c>
      <c r="F188" s="5" t="n">
        <v>750</v>
      </c>
      <c r="G188" s="5" t="n">
        <v>850</v>
      </c>
      <c r="H188" s="5" t="n">
        <v>1020</v>
      </c>
      <c r="I188" s="5" t="n">
        <v>1020</v>
      </c>
    </row>
    <row r="189" customFormat="false" ht="63" hidden="false" customHeight="false" outlineLevel="0" collapsed="false">
      <c r="A189" s="11"/>
      <c r="B189" s="5"/>
      <c r="C189" s="5" t="s">
        <v>337</v>
      </c>
      <c r="D189" s="5" t="s">
        <v>334</v>
      </c>
      <c r="E189" s="5" t="n">
        <v>18</v>
      </c>
      <c r="F189" s="5" t="n">
        <v>33</v>
      </c>
      <c r="G189" s="5" t="n">
        <v>36</v>
      </c>
      <c r="H189" s="5" t="n">
        <v>40</v>
      </c>
      <c r="I189" s="5" t="n">
        <v>40</v>
      </c>
    </row>
    <row r="190" customFormat="false" ht="63" hidden="false" customHeight="false" outlineLevel="0" collapsed="false">
      <c r="A190" s="11"/>
      <c r="B190" s="5"/>
      <c r="C190" s="5" t="s">
        <v>338</v>
      </c>
      <c r="D190" s="5" t="s">
        <v>336</v>
      </c>
      <c r="E190" s="5" t="n">
        <v>273</v>
      </c>
      <c r="F190" s="5" t="n">
        <v>550</v>
      </c>
      <c r="G190" s="5" t="n">
        <v>600</v>
      </c>
      <c r="H190" s="5" t="n">
        <v>650</v>
      </c>
      <c r="I190" s="5" t="n">
        <v>650</v>
      </c>
    </row>
    <row r="191" customFormat="false" ht="47.25" hidden="false" customHeight="false" outlineLevel="0" collapsed="false">
      <c r="A191" s="11"/>
      <c r="B191" s="5"/>
      <c r="C191" s="5" t="s">
        <v>339</v>
      </c>
      <c r="D191" s="5" t="s">
        <v>336</v>
      </c>
      <c r="E191" s="5" t="n">
        <v>8900</v>
      </c>
      <c r="F191" s="5" t="n">
        <v>14000</v>
      </c>
      <c r="G191" s="5" t="n">
        <v>16000</v>
      </c>
      <c r="H191" s="5" t="n">
        <v>18000</v>
      </c>
      <c r="I191" s="5" t="n">
        <v>18000</v>
      </c>
    </row>
    <row r="192" customFormat="false" ht="31.5" hidden="false" customHeight="false" outlineLevel="0" collapsed="false">
      <c r="A192" s="11" t="s">
        <v>340</v>
      </c>
      <c r="B192" s="5" t="s">
        <v>341</v>
      </c>
      <c r="C192" s="5" t="s">
        <v>342</v>
      </c>
      <c r="D192" s="5" t="s">
        <v>343</v>
      </c>
      <c r="E192" s="5" t="n">
        <v>196000</v>
      </c>
      <c r="F192" s="5" t="n">
        <v>200000</v>
      </c>
      <c r="G192" s="5" t="n">
        <v>205000</v>
      </c>
      <c r="H192" s="5" t="n">
        <v>208000</v>
      </c>
      <c r="I192" s="5" t="n">
        <v>208000</v>
      </c>
    </row>
    <row r="193" customFormat="false" ht="94.5" hidden="false" customHeight="false" outlineLevel="0" collapsed="false">
      <c r="A193" s="11" t="s">
        <v>344</v>
      </c>
      <c r="B193" s="5" t="s">
        <v>345</v>
      </c>
      <c r="C193" s="5" t="s">
        <v>346</v>
      </c>
      <c r="D193" s="5" t="s">
        <v>203</v>
      </c>
      <c r="E193" s="5" t="n">
        <v>2636</v>
      </c>
      <c r="F193" s="5" t="n">
        <v>2650</v>
      </c>
      <c r="G193" s="5" t="n">
        <v>2700</v>
      </c>
      <c r="H193" s="5" t="n">
        <v>2750</v>
      </c>
      <c r="I193" s="5" t="n">
        <v>2750</v>
      </c>
    </row>
    <row r="194" customFormat="false" ht="48.75" hidden="false" customHeight="true" outlineLevel="0" collapsed="false">
      <c r="A194" s="5" t="s">
        <v>328</v>
      </c>
      <c r="B194" s="5" t="s">
        <v>347</v>
      </c>
      <c r="C194" s="5"/>
      <c r="D194" s="67"/>
      <c r="E194" s="67"/>
      <c r="F194" s="67"/>
      <c r="G194" s="67"/>
      <c r="H194" s="67"/>
      <c r="I194" s="67"/>
    </row>
    <row r="195" customFormat="false" ht="66.75" hidden="false" customHeight="true" outlineLevel="0" collapsed="false">
      <c r="A195" s="11" t="s">
        <v>348</v>
      </c>
      <c r="B195" s="5" t="s">
        <v>345</v>
      </c>
      <c r="C195" s="68" t="s">
        <v>349</v>
      </c>
      <c r="D195" s="68" t="s">
        <v>343</v>
      </c>
      <c r="E195" s="68" t="n">
        <v>220000</v>
      </c>
      <c r="F195" s="68" t="n">
        <v>220000</v>
      </c>
      <c r="G195" s="68" t="n">
        <v>250000</v>
      </c>
      <c r="H195" s="68" t="n">
        <v>270000</v>
      </c>
      <c r="I195" s="68" t="n">
        <v>270000</v>
      </c>
    </row>
    <row r="196" customFormat="false" ht="15.75" hidden="false" customHeight="false" outlineLevel="0" collapsed="false">
      <c r="A196" s="11"/>
      <c r="B196" s="68"/>
      <c r="C196" s="68" t="s">
        <v>350</v>
      </c>
      <c r="D196" s="68" t="s">
        <v>203</v>
      </c>
      <c r="E196" s="68" t="n">
        <v>82972</v>
      </c>
      <c r="F196" s="68" t="n">
        <v>83372</v>
      </c>
      <c r="G196" s="68" t="n">
        <v>83772</v>
      </c>
      <c r="H196" s="68" t="n">
        <v>84172</v>
      </c>
      <c r="I196" s="68" t="n">
        <v>84172</v>
      </c>
    </row>
    <row r="197" customFormat="false" ht="110.25" hidden="false" customHeight="false" outlineLevel="0" collapsed="false">
      <c r="A197" s="11" t="s">
        <v>351</v>
      </c>
      <c r="B197" s="5" t="s">
        <v>352</v>
      </c>
      <c r="C197" s="5" t="s">
        <v>353</v>
      </c>
      <c r="D197" s="68" t="s">
        <v>334</v>
      </c>
      <c r="E197" s="68" t="n">
        <v>970</v>
      </c>
      <c r="F197" s="68" t="n">
        <v>970</v>
      </c>
      <c r="G197" s="68" t="n">
        <v>1020</v>
      </c>
      <c r="H197" s="68" t="n">
        <v>1070</v>
      </c>
      <c r="I197" s="68" t="n">
        <v>1070</v>
      </c>
    </row>
    <row r="198" customFormat="false" ht="66.75" hidden="false" customHeight="true" outlineLevel="0" collapsed="false">
      <c r="A198" s="5" t="s">
        <v>116</v>
      </c>
      <c r="B198" s="5" t="s">
        <v>354</v>
      </c>
      <c r="C198" s="5"/>
      <c r="D198" s="69"/>
      <c r="E198" s="69"/>
      <c r="F198" s="69"/>
      <c r="G198" s="69"/>
      <c r="H198" s="69"/>
      <c r="I198" s="69"/>
    </row>
    <row r="199" customFormat="false" ht="47.25" hidden="false" customHeight="false" outlineLevel="0" collapsed="false">
      <c r="A199" s="11" t="s">
        <v>355</v>
      </c>
      <c r="B199" s="5" t="s">
        <v>345</v>
      </c>
      <c r="C199" s="5" t="s">
        <v>356</v>
      </c>
      <c r="D199" s="5" t="s">
        <v>336</v>
      </c>
      <c r="E199" s="5" t="n">
        <v>0</v>
      </c>
      <c r="F199" s="5" t="n">
        <v>0</v>
      </c>
      <c r="G199" s="5" t="n">
        <v>100</v>
      </c>
      <c r="H199" s="5" t="n">
        <v>200</v>
      </c>
      <c r="I199" s="5" t="n">
        <v>200</v>
      </c>
    </row>
    <row r="200" customFormat="false" ht="78.75" hidden="false" customHeight="false" outlineLevel="0" collapsed="false">
      <c r="A200" s="11"/>
      <c r="B200" s="5"/>
      <c r="C200" s="5" t="s">
        <v>357</v>
      </c>
      <c r="D200" s="5" t="s">
        <v>54</v>
      </c>
      <c r="E200" s="5" t="n">
        <v>0</v>
      </c>
      <c r="F200" s="5" t="n">
        <v>0</v>
      </c>
      <c r="G200" s="5" t="n">
        <v>0.1</v>
      </c>
      <c r="H200" s="5" t="n">
        <v>0.15</v>
      </c>
      <c r="I200" s="5" t="n">
        <v>0.15</v>
      </c>
    </row>
    <row r="201" customFormat="false" ht="94.5" hidden="false" customHeight="false" outlineLevel="0" collapsed="false">
      <c r="A201" s="11" t="s">
        <v>358</v>
      </c>
      <c r="B201" s="5" t="s">
        <v>359</v>
      </c>
      <c r="C201" s="5" t="s">
        <v>360</v>
      </c>
      <c r="D201" s="5"/>
      <c r="E201" s="5"/>
      <c r="F201" s="5"/>
      <c r="G201" s="5"/>
      <c r="H201" s="5"/>
      <c r="I201" s="5"/>
    </row>
    <row r="202" customFormat="false" ht="65.25" hidden="false" customHeight="true" outlineLevel="0" collapsed="false">
      <c r="A202" s="5" t="s">
        <v>328</v>
      </c>
      <c r="B202" s="5" t="s">
        <v>361</v>
      </c>
      <c r="C202" s="5"/>
      <c r="D202" s="69"/>
      <c r="E202" s="67"/>
      <c r="F202" s="67"/>
      <c r="G202" s="67"/>
      <c r="H202" s="67"/>
      <c r="I202" s="67"/>
    </row>
    <row r="203" customFormat="false" ht="66.75" hidden="false" customHeight="true" outlineLevel="0" collapsed="false">
      <c r="A203" s="11" t="s">
        <v>362</v>
      </c>
      <c r="B203" s="5" t="s">
        <v>359</v>
      </c>
      <c r="C203" s="31" t="s">
        <v>363</v>
      </c>
      <c r="D203" s="5" t="s">
        <v>334</v>
      </c>
      <c r="E203" s="5" t="n">
        <v>1</v>
      </c>
      <c r="F203" s="5" t="n">
        <v>1</v>
      </c>
      <c r="G203" s="5" t="n">
        <v>1</v>
      </c>
      <c r="H203" s="5" t="n">
        <v>4</v>
      </c>
      <c r="I203" s="5" t="n">
        <v>4</v>
      </c>
    </row>
    <row r="204" customFormat="false" ht="31.5" hidden="false" customHeight="false" outlineLevel="0" collapsed="false">
      <c r="A204" s="11" t="s">
        <v>364</v>
      </c>
      <c r="B204" s="5" t="s">
        <v>365</v>
      </c>
      <c r="C204" s="31" t="s">
        <v>366</v>
      </c>
      <c r="D204" s="5" t="s">
        <v>334</v>
      </c>
      <c r="E204" s="5" t="n">
        <v>0</v>
      </c>
      <c r="F204" s="5"/>
      <c r="G204" s="5" t="s">
        <v>367</v>
      </c>
      <c r="H204" s="5"/>
      <c r="I204" s="5" t="n">
        <v>2</v>
      </c>
    </row>
    <row r="205" s="3" customFormat="true" ht="17.25" hidden="false" customHeight="true" outlineLevel="0" collapsed="false">
      <c r="A205" s="70" t="s">
        <v>368</v>
      </c>
      <c r="B205" s="70"/>
      <c r="C205" s="70"/>
      <c r="D205" s="71"/>
      <c r="E205" s="72"/>
      <c r="F205" s="72"/>
      <c r="G205" s="72"/>
      <c r="H205" s="72"/>
      <c r="I205" s="72"/>
    </row>
    <row r="206" s="3" customFormat="true" ht="51" hidden="false" customHeight="true" outlineLevel="0" collapsed="false">
      <c r="A206" s="5" t="s">
        <v>13</v>
      </c>
      <c r="B206" s="6" t="s">
        <v>369</v>
      </c>
      <c r="C206" s="6"/>
      <c r="D206" s="11"/>
      <c r="E206" s="5"/>
      <c r="F206" s="5"/>
      <c r="G206" s="5"/>
      <c r="H206" s="5"/>
      <c r="I206" s="5"/>
    </row>
    <row r="207" s="3" customFormat="true" ht="31.5" hidden="false" customHeight="true" outlineLevel="0" collapsed="false">
      <c r="A207" s="5" t="s">
        <v>30</v>
      </c>
      <c r="B207" s="6" t="s">
        <v>370</v>
      </c>
      <c r="C207" s="6"/>
      <c r="D207" s="11"/>
      <c r="E207" s="5"/>
      <c r="F207" s="5"/>
      <c r="G207" s="5"/>
      <c r="H207" s="5"/>
      <c r="I207" s="5"/>
    </row>
    <row r="208" s="3" customFormat="true" ht="126" hidden="false" customHeight="false" outlineLevel="0" collapsed="false">
      <c r="A208" s="11" t="s">
        <v>371</v>
      </c>
      <c r="B208" s="6" t="s">
        <v>372</v>
      </c>
      <c r="C208" s="6" t="s">
        <v>373</v>
      </c>
      <c r="D208" s="5" t="s">
        <v>48</v>
      </c>
      <c r="E208" s="5" t="n">
        <v>1500</v>
      </c>
      <c r="F208" s="5"/>
      <c r="G208" s="5" t="n">
        <v>1500</v>
      </c>
      <c r="H208" s="5"/>
      <c r="I208" s="5" t="n">
        <f aca="false">SUM(F208:H208)</f>
        <v>1500</v>
      </c>
    </row>
    <row r="209" s="3" customFormat="true" ht="110.25" hidden="false" customHeight="false" outlineLevel="0" collapsed="false">
      <c r="A209" s="11" t="s">
        <v>374</v>
      </c>
      <c r="B209" s="6" t="s">
        <v>375</v>
      </c>
      <c r="C209" s="6" t="s">
        <v>373</v>
      </c>
      <c r="D209" s="5" t="s">
        <v>48</v>
      </c>
      <c r="E209" s="5" t="n">
        <v>600</v>
      </c>
      <c r="F209" s="5"/>
      <c r="G209" s="5" t="n">
        <v>600</v>
      </c>
      <c r="H209" s="5"/>
      <c r="I209" s="5" t="n">
        <f aca="false">SUM(F209:H209)</f>
        <v>600</v>
      </c>
    </row>
    <row r="210" s="3" customFormat="true" ht="94.5" hidden="false" customHeight="true" outlineLevel="0" collapsed="false">
      <c r="A210" s="11" t="s">
        <v>376</v>
      </c>
      <c r="B210" s="6" t="s">
        <v>377</v>
      </c>
      <c r="C210" s="6" t="s">
        <v>373</v>
      </c>
      <c r="D210" s="5" t="s">
        <v>48</v>
      </c>
      <c r="E210" s="5" t="n">
        <v>3500</v>
      </c>
      <c r="F210" s="5"/>
      <c r="G210" s="5"/>
      <c r="H210" s="5" t="n">
        <v>3500</v>
      </c>
      <c r="I210" s="5" t="n">
        <f aca="false">SUM(F210:H210)</f>
        <v>3500</v>
      </c>
    </row>
    <row r="211" s="3" customFormat="true" ht="78.75" hidden="false" customHeight="false" outlineLevel="0" collapsed="false">
      <c r="A211" s="11"/>
      <c r="B211" s="6" t="s">
        <v>378</v>
      </c>
      <c r="C211" s="23" t="s">
        <v>271</v>
      </c>
      <c r="D211" s="5" t="s">
        <v>48</v>
      </c>
      <c r="E211" s="5" t="n">
        <v>600</v>
      </c>
      <c r="F211" s="5"/>
      <c r="G211" s="5"/>
      <c r="H211" s="5" t="n">
        <v>600</v>
      </c>
      <c r="I211" s="5" t="n">
        <f aca="false">SUM(F211:H211)</f>
        <v>600</v>
      </c>
    </row>
    <row r="212" s="3" customFormat="true" ht="47.25" hidden="false" customHeight="false" outlineLevel="0" collapsed="false">
      <c r="A212" s="11"/>
      <c r="B212" s="6" t="s">
        <v>379</v>
      </c>
      <c r="C212" s="6" t="s">
        <v>191</v>
      </c>
      <c r="D212" s="5" t="s">
        <v>203</v>
      </c>
      <c r="E212" s="5" t="n">
        <v>30</v>
      </c>
      <c r="F212" s="5"/>
      <c r="G212" s="5"/>
      <c r="H212" s="5" t="n">
        <v>30</v>
      </c>
      <c r="I212" s="5" t="n">
        <f aca="false">SUM(G212:H212)</f>
        <v>30</v>
      </c>
    </row>
    <row r="213" s="3" customFormat="true" ht="78.75" hidden="false" customHeight="false" outlineLevel="0" collapsed="false">
      <c r="A213" s="11" t="s">
        <v>380</v>
      </c>
      <c r="B213" s="6" t="s">
        <v>381</v>
      </c>
      <c r="C213" s="6" t="s">
        <v>373</v>
      </c>
      <c r="D213" s="5" t="s">
        <v>48</v>
      </c>
      <c r="E213" s="5" t="n">
        <v>1100</v>
      </c>
      <c r="F213" s="5"/>
      <c r="G213" s="5" t="n">
        <v>1100</v>
      </c>
      <c r="H213" s="5"/>
      <c r="I213" s="5" t="n">
        <f aca="false">SUM(F213:H213)</f>
        <v>1100</v>
      </c>
    </row>
    <row r="214" s="3" customFormat="true" ht="78.75" hidden="false" customHeight="true" outlineLevel="0" collapsed="false">
      <c r="A214" s="11" t="s">
        <v>382</v>
      </c>
      <c r="B214" s="6" t="s">
        <v>383</v>
      </c>
      <c r="C214" s="6" t="s">
        <v>373</v>
      </c>
      <c r="D214" s="5" t="s">
        <v>48</v>
      </c>
      <c r="E214" s="5" t="n">
        <v>750</v>
      </c>
      <c r="F214" s="5"/>
      <c r="G214" s="5" t="n">
        <v>6000</v>
      </c>
      <c r="H214" s="5" t="n">
        <v>15000</v>
      </c>
      <c r="I214" s="5" t="n">
        <f aca="false">SUM(F214:H214)</f>
        <v>21000</v>
      </c>
    </row>
    <row r="215" s="3" customFormat="true" ht="78.75" hidden="false" customHeight="false" outlineLevel="0" collapsed="false">
      <c r="A215" s="11"/>
      <c r="B215" s="6" t="s">
        <v>384</v>
      </c>
      <c r="C215" s="23" t="s">
        <v>385</v>
      </c>
      <c r="D215" s="5" t="s">
        <v>48</v>
      </c>
      <c r="E215" s="5" t="n">
        <v>60</v>
      </c>
      <c r="F215" s="5"/>
      <c r="G215" s="5" t="n">
        <v>480</v>
      </c>
      <c r="H215" s="5" t="n">
        <v>1200</v>
      </c>
      <c r="I215" s="5" t="n">
        <f aca="false">SUM(F215:H215)</f>
        <v>1680</v>
      </c>
    </row>
    <row r="216" s="3" customFormat="true" ht="47.25" hidden="false" customHeight="false" outlineLevel="0" collapsed="false">
      <c r="A216" s="11"/>
      <c r="B216" s="6" t="s">
        <v>386</v>
      </c>
      <c r="C216" s="6" t="s">
        <v>191</v>
      </c>
      <c r="D216" s="5" t="s">
        <v>203</v>
      </c>
      <c r="E216" s="5" t="n">
        <v>18</v>
      </c>
      <c r="F216" s="5"/>
      <c r="G216" s="5" t="n">
        <v>144</v>
      </c>
      <c r="H216" s="5" t="n">
        <v>360</v>
      </c>
      <c r="I216" s="5" t="n">
        <f aca="false">SUM(F216:H216)</f>
        <v>504</v>
      </c>
    </row>
    <row r="217" s="3" customFormat="true" ht="78.75" hidden="false" customHeight="true" outlineLevel="0" collapsed="false">
      <c r="A217" s="11" t="s">
        <v>387</v>
      </c>
      <c r="B217" s="6" t="s">
        <v>388</v>
      </c>
      <c r="C217" s="6" t="s">
        <v>373</v>
      </c>
      <c r="D217" s="5" t="s">
        <v>48</v>
      </c>
      <c r="E217" s="5" t="n">
        <v>1600</v>
      </c>
      <c r="F217" s="5"/>
      <c r="G217" s="5" t="n">
        <v>3200</v>
      </c>
      <c r="H217" s="5" t="n">
        <v>3200</v>
      </c>
      <c r="I217" s="5" t="n">
        <f aca="false">SUM(F217:H217)</f>
        <v>6400</v>
      </c>
    </row>
    <row r="218" s="3" customFormat="true" ht="78.75" hidden="false" customHeight="false" outlineLevel="0" collapsed="false">
      <c r="A218" s="11"/>
      <c r="B218" s="6" t="s">
        <v>389</v>
      </c>
      <c r="C218" s="23" t="s">
        <v>385</v>
      </c>
      <c r="D218" s="5" t="s">
        <v>48</v>
      </c>
      <c r="E218" s="5" t="n">
        <v>200</v>
      </c>
      <c r="F218" s="5"/>
      <c r="G218" s="5" t="n">
        <v>400</v>
      </c>
      <c r="H218" s="5" t="n">
        <v>400</v>
      </c>
      <c r="I218" s="5" t="n">
        <f aca="false">SUM(F218:H218)</f>
        <v>800</v>
      </c>
    </row>
    <row r="219" s="3" customFormat="true" ht="47.25" hidden="false" customHeight="false" outlineLevel="0" collapsed="false">
      <c r="A219" s="11"/>
      <c r="B219" s="6" t="s">
        <v>390</v>
      </c>
      <c r="C219" s="6" t="s">
        <v>191</v>
      </c>
      <c r="D219" s="5" t="s">
        <v>203</v>
      </c>
      <c r="E219" s="5" t="n">
        <v>50</v>
      </c>
      <c r="F219" s="5"/>
      <c r="G219" s="5" t="n">
        <v>100</v>
      </c>
      <c r="H219" s="5" t="n">
        <v>100</v>
      </c>
      <c r="I219" s="5" t="n">
        <f aca="false">SUM(F219:H219)</f>
        <v>200</v>
      </c>
    </row>
    <row r="220" s="3" customFormat="true" ht="78.75" hidden="false" customHeight="true" outlineLevel="0" collapsed="false">
      <c r="A220" s="11" t="s">
        <v>391</v>
      </c>
      <c r="B220" s="6" t="s">
        <v>392</v>
      </c>
      <c r="C220" s="6" t="s">
        <v>373</v>
      </c>
      <c r="D220" s="5" t="s">
        <v>48</v>
      </c>
      <c r="E220" s="5" t="n">
        <v>800</v>
      </c>
      <c r="F220" s="5"/>
      <c r="G220" s="5"/>
      <c r="H220" s="5" t="n">
        <v>3200</v>
      </c>
      <c r="I220" s="5" t="n">
        <f aca="false">SUM(F220:H220)</f>
        <v>3200</v>
      </c>
    </row>
    <row r="221" s="3" customFormat="true" ht="78.75" hidden="false" customHeight="false" outlineLevel="0" collapsed="false">
      <c r="A221" s="11"/>
      <c r="B221" s="6" t="s">
        <v>393</v>
      </c>
      <c r="C221" s="23" t="s">
        <v>385</v>
      </c>
      <c r="D221" s="5" t="s">
        <v>48</v>
      </c>
      <c r="E221" s="5" t="n">
        <v>150</v>
      </c>
      <c r="F221" s="5"/>
      <c r="G221" s="5"/>
      <c r="H221" s="5" t="n">
        <v>600</v>
      </c>
      <c r="I221" s="5" t="n">
        <f aca="false">SUM(G221:H221)</f>
        <v>600</v>
      </c>
    </row>
    <row r="222" s="3" customFormat="true" ht="47.25" hidden="false" customHeight="false" outlineLevel="0" collapsed="false">
      <c r="A222" s="11"/>
      <c r="B222" s="6" t="s">
        <v>394</v>
      </c>
      <c r="C222" s="6" t="s">
        <v>191</v>
      </c>
      <c r="D222" s="5" t="s">
        <v>203</v>
      </c>
      <c r="E222" s="5" t="n">
        <v>42</v>
      </c>
      <c r="F222" s="5"/>
      <c r="G222" s="5"/>
      <c r="H222" s="5" t="n">
        <v>168</v>
      </c>
      <c r="I222" s="5" t="n">
        <f aca="false">SUM(G222:H222)</f>
        <v>168</v>
      </c>
    </row>
    <row r="223" s="3" customFormat="true" ht="78.75" hidden="false" customHeight="true" outlineLevel="0" collapsed="false">
      <c r="A223" s="11" t="s">
        <v>395</v>
      </c>
      <c r="B223" s="6" t="s">
        <v>396</v>
      </c>
      <c r="C223" s="6" t="s">
        <v>373</v>
      </c>
      <c r="D223" s="5" t="s">
        <v>48</v>
      </c>
      <c r="E223" s="5" t="n">
        <v>600</v>
      </c>
      <c r="F223" s="5"/>
      <c r="G223" s="5"/>
      <c r="H223" s="5" t="n">
        <v>600</v>
      </c>
      <c r="I223" s="5" t="n">
        <f aca="false">SUM(F223:H223)</f>
        <v>600</v>
      </c>
    </row>
    <row r="224" s="3" customFormat="true" ht="78.75" hidden="false" customHeight="false" outlineLevel="0" collapsed="false">
      <c r="A224" s="11"/>
      <c r="B224" s="6" t="s">
        <v>397</v>
      </c>
      <c r="C224" s="23" t="s">
        <v>385</v>
      </c>
      <c r="D224" s="5" t="s">
        <v>48</v>
      </c>
      <c r="E224" s="5" t="n">
        <v>150</v>
      </c>
      <c r="F224" s="5"/>
      <c r="G224" s="5"/>
      <c r="H224" s="5" t="n">
        <v>150</v>
      </c>
      <c r="I224" s="5" t="n">
        <f aca="false">SUM(F224:H224)</f>
        <v>150</v>
      </c>
    </row>
    <row r="225" s="3" customFormat="true" ht="47.25" hidden="false" customHeight="false" outlineLevel="0" collapsed="false">
      <c r="A225" s="11"/>
      <c r="B225" s="6" t="s">
        <v>398</v>
      </c>
      <c r="C225" s="6" t="s">
        <v>191</v>
      </c>
      <c r="D225" s="5" t="s">
        <v>203</v>
      </c>
      <c r="E225" s="5" t="n">
        <v>88</v>
      </c>
      <c r="F225" s="5"/>
      <c r="G225" s="5"/>
      <c r="H225" s="5" t="n">
        <v>88</v>
      </c>
      <c r="I225" s="5" t="n">
        <f aca="false">SUM(F225:H225)</f>
        <v>88</v>
      </c>
    </row>
    <row r="226" s="3" customFormat="true" ht="78.75" hidden="false" customHeight="true" outlineLevel="0" collapsed="false">
      <c r="A226" s="11" t="s">
        <v>399</v>
      </c>
      <c r="B226" s="6" t="s">
        <v>400</v>
      </c>
      <c r="C226" s="6" t="s">
        <v>373</v>
      </c>
      <c r="D226" s="5" t="s">
        <v>48</v>
      </c>
      <c r="E226" s="5" t="n">
        <v>700</v>
      </c>
      <c r="F226" s="5"/>
      <c r="G226" s="5"/>
      <c r="H226" s="5" t="n">
        <v>2100</v>
      </c>
      <c r="I226" s="5" t="n">
        <f aca="false">SUM(F226:H226)</f>
        <v>2100</v>
      </c>
    </row>
    <row r="227" s="3" customFormat="true" ht="78.75" hidden="false" customHeight="false" outlineLevel="0" collapsed="false">
      <c r="A227" s="11"/>
      <c r="B227" s="6" t="s">
        <v>401</v>
      </c>
      <c r="C227" s="23" t="s">
        <v>385</v>
      </c>
      <c r="D227" s="5" t="s">
        <v>48</v>
      </c>
      <c r="E227" s="5" t="n">
        <v>200</v>
      </c>
      <c r="F227" s="5"/>
      <c r="G227" s="5"/>
      <c r="H227" s="5" t="n">
        <v>600</v>
      </c>
      <c r="I227" s="5" t="n">
        <f aca="false">SUM(F227:H227)</f>
        <v>600</v>
      </c>
    </row>
    <row r="228" s="3" customFormat="true" ht="47.25" hidden="false" customHeight="false" outlineLevel="0" collapsed="false">
      <c r="A228" s="11"/>
      <c r="B228" s="6" t="s">
        <v>402</v>
      </c>
      <c r="C228" s="6" t="s">
        <v>191</v>
      </c>
      <c r="D228" s="5" t="s">
        <v>203</v>
      </c>
      <c r="E228" s="5" t="n">
        <v>18</v>
      </c>
      <c r="F228" s="5"/>
      <c r="G228" s="5"/>
      <c r="H228" s="5" t="n">
        <v>54</v>
      </c>
      <c r="I228" s="5" t="n">
        <f aca="false">SUM(F228:H228)</f>
        <v>54</v>
      </c>
    </row>
    <row r="229" s="3" customFormat="true" ht="52.5" hidden="false" customHeight="true" outlineLevel="0" collapsed="false">
      <c r="A229" s="5" t="s">
        <v>13</v>
      </c>
      <c r="B229" s="6" t="s">
        <v>369</v>
      </c>
      <c r="C229" s="6"/>
      <c r="D229" s="11"/>
      <c r="E229" s="5"/>
      <c r="F229" s="5"/>
      <c r="G229" s="5"/>
      <c r="H229" s="5"/>
      <c r="I229" s="5"/>
    </row>
    <row r="230" s="3" customFormat="true" ht="34.5" hidden="false" customHeight="true" outlineLevel="0" collapsed="false">
      <c r="A230" s="5" t="s">
        <v>30</v>
      </c>
      <c r="B230" s="6" t="s">
        <v>403</v>
      </c>
      <c r="C230" s="6"/>
      <c r="D230" s="11"/>
      <c r="E230" s="5"/>
      <c r="F230" s="5"/>
      <c r="G230" s="5"/>
      <c r="H230" s="5"/>
      <c r="I230" s="5"/>
    </row>
    <row r="231" s="3" customFormat="true" ht="63" hidden="false" customHeight="true" outlineLevel="0" collapsed="false">
      <c r="A231" s="11" t="s">
        <v>404</v>
      </c>
      <c r="B231" s="6" t="s">
        <v>405</v>
      </c>
      <c r="C231" s="6" t="s">
        <v>406</v>
      </c>
      <c r="D231" s="5" t="s">
        <v>48</v>
      </c>
      <c r="E231" s="5" t="n">
        <v>2662</v>
      </c>
      <c r="F231" s="5" t="n">
        <v>2662</v>
      </c>
      <c r="G231" s="5"/>
      <c r="H231" s="5"/>
      <c r="I231" s="5" t="n">
        <f aca="false">SUM(F231:H231)</f>
        <v>2662</v>
      </c>
    </row>
    <row r="232" s="3" customFormat="true" ht="83.25" hidden="false" customHeight="true" outlineLevel="0" collapsed="false">
      <c r="A232" s="11"/>
      <c r="B232" s="6" t="s">
        <v>405</v>
      </c>
      <c r="C232" s="23" t="s">
        <v>385</v>
      </c>
      <c r="D232" s="5" t="s">
        <v>48</v>
      </c>
      <c r="E232" s="5" t="n">
        <v>532</v>
      </c>
      <c r="F232" s="5" t="n">
        <v>532</v>
      </c>
      <c r="G232" s="5"/>
      <c r="H232" s="5"/>
      <c r="I232" s="5" t="n">
        <f aca="false">SUM(F232:H232)</f>
        <v>532</v>
      </c>
    </row>
    <row r="233" s="3" customFormat="true" ht="31.5" hidden="false" customHeight="false" outlineLevel="0" collapsed="false">
      <c r="A233" s="11"/>
      <c r="B233" s="6" t="s">
        <v>405</v>
      </c>
      <c r="C233" s="6" t="s">
        <v>407</v>
      </c>
      <c r="D233" s="5" t="s">
        <v>203</v>
      </c>
      <c r="E233" s="5" t="n">
        <v>217</v>
      </c>
      <c r="F233" s="5" t="n">
        <v>217</v>
      </c>
      <c r="G233" s="5"/>
      <c r="H233" s="5"/>
      <c r="I233" s="5" t="n">
        <f aca="false">SUM(F233:H233)</f>
        <v>217</v>
      </c>
    </row>
    <row r="234" s="3" customFormat="true" ht="65.25" hidden="false" customHeight="true" outlineLevel="0" collapsed="false">
      <c r="A234" s="11" t="s">
        <v>408</v>
      </c>
      <c r="B234" s="6" t="s">
        <v>405</v>
      </c>
      <c r="C234" s="6" t="s">
        <v>406</v>
      </c>
      <c r="D234" s="5" t="s">
        <v>48</v>
      </c>
      <c r="E234" s="5" t="n">
        <v>751</v>
      </c>
      <c r="F234" s="5" t="n">
        <v>751</v>
      </c>
      <c r="G234" s="5"/>
      <c r="H234" s="5"/>
      <c r="I234" s="5" t="n">
        <f aca="false">SUM(F234:H234)</f>
        <v>751</v>
      </c>
    </row>
    <row r="235" s="3" customFormat="true" ht="81" hidden="false" customHeight="true" outlineLevel="0" collapsed="false">
      <c r="A235" s="11"/>
      <c r="B235" s="6" t="s">
        <v>405</v>
      </c>
      <c r="C235" s="23" t="s">
        <v>385</v>
      </c>
      <c r="D235" s="5" t="s">
        <v>48</v>
      </c>
      <c r="E235" s="5" t="n">
        <v>150</v>
      </c>
      <c r="F235" s="5" t="n">
        <v>150</v>
      </c>
      <c r="G235" s="5"/>
      <c r="H235" s="5"/>
      <c r="I235" s="5" t="n">
        <f aca="false">SUM(F235:H235)</f>
        <v>150</v>
      </c>
    </row>
    <row r="236" s="3" customFormat="true" ht="31.5" hidden="false" customHeight="false" outlineLevel="0" collapsed="false">
      <c r="A236" s="11"/>
      <c r="B236" s="6" t="s">
        <v>405</v>
      </c>
      <c r="C236" s="6" t="s">
        <v>407</v>
      </c>
      <c r="D236" s="5" t="s">
        <v>203</v>
      </c>
      <c r="E236" s="5" t="n">
        <v>45</v>
      </c>
      <c r="F236" s="5" t="n">
        <v>45</v>
      </c>
      <c r="G236" s="5"/>
      <c r="H236" s="5"/>
      <c r="I236" s="5" t="n">
        <f aca="false">SUM(F236:H236)</f>
        <v>45</v>
      </c>
    </row>
    <row r="237" s="3" customFormat="true" ht="63" hidden="false" customHeight="true" outlineLevel="0" collapsed="false">
      <c r="A237" s="11" t="s">
        <v>409</v>
      </c>
      <c r="B237" s="6" t="s">
        <v>405</v>
      </c>
      <c r="C237" s="6" t="s">
        <v>406</v>
      </c>
      <c r="D237" s="5" t="s">
        <v>48</v>
      </c>
      <c r="E237" s="5" t="n">
        <v>3577</v>
      </c>
      <c r="F237" s="5" t="n">
        <v>3577</v>
      </c>
      <c r="G237" s="5"/>
      <c r="H237" s="5"/>
      <c r="I237" s="5" t="n">
        <f aca="false">SUM(F237:H237)</f>
        <v>3577</v>
      </c>
    </row>
    <row r="238" s="3" customFormat="true" ht="78.75" hidden="false" customHeight="false" outlineLevel="0" collapsed="false">
      <c r="A238" s="11"/>
      <c r="B238" s="6" t="s">
        <v>405</v>
      </c>
      <c r="C238" s="23" t="s">
        <v>385</v>
      </c>
      <c r="D238" s="5" t="s">
        <v>48</v>
      </c>
      <c r="E238" s="5" t="n">
        <v>1251</v>
      </c>
      <c r="F238" s="5" t="n">
        <v>1251</v>
      </c>
      <c r="G238" s="5"/>
      <c r="H238" s="5"/>
      <c r="I238" s="5" t="n">
        <f aca="false">SUM(F238:H238)</f>
        <v>1251</v>
      </c>
    </row>
    <row r="239" s="3" customFormat="true" ht="31.5" hidden="false" customHeight="false" outlineLevel="0" collapsed="false">
      <c r="A239" s="11"/>
      <c r="B239" s="6" t="s">
        <v>405</v>
      </c>
      <c r="C239" s="6" t="s">
        <v>407</v>
      </c>
      <c r="D239" s="5" t="s">
        <v>203</v>
      </c>
      <c r="E239" s="5" t="n">
        <v>122</v>
      </c>
      <c r="F239" s="5" t="n">
        <v>122</v>
      </c>
      <c r="G239" s="5"/>
      <c r="H239" s="5"/>
      <c r="I239" s="5" t="n">
        <f aca="false">SUM(F239:H239)</f>
        <v>122</v>
      </c>
    </row>
    <row r="240" s="3" customFormat="true" ht="63" hidden="false" customHeight="true" outlineLevel="0" collapsed="false">
      <c r="A240" s="11" t="s">
        <v>410</v>
      </c>
      <c r="B240" s="6" t="s">
        <v>405</v>
      </c>
      <c r="C240" s="6" t="s">
        <v>406</v>
      </c>
      <c r="D240" s="5" t="s">
        <v>48</v>
      </c>
      <c r="E240" s="5" t="n">
        <v>5226</v>
      </c>
      <c r="F240" s="5" t="n">
        <v>5226</v>
      </c>
      <c r="G240" s="5"/>
      <c r="H240" s="5"/>
      <c r="I240" s="5" t="n">
        <f aca="false">SUM(F240:H240)</f>
        <v>5226</v>
      </c>
    </row>
    <row r="241" s="3" customFormat="true" ht="78.75" hidden="false" customHeight="true" outlineLevel="0" collapsed="false">
      <c r="A241" s="11"/>
      <c r="B241" s="6" t="s">
        <v>405</v>
      </c>
      <c r="C241" s="23" t="s">
        <v>385</v>
      </c>
      <c r="D241" s="5" t="s">
        <v>48</v>
      </c>
      <c r="E241" s="5" t="n">
        <v>1045</v>
      </c>
      <c r="F241" s="5" t="n">
        <v>1045</v>
      </c>
      <c r="G241" s="5"/>
      <c r="H241" s="5"/>
      <c r="I241" s="5" t="n">
        <f aca="false">SUM(F241:H241)</f>
        <v>1045</v>
      </c>
    </row>
    <row r="242" s="3" customFormat="true" ht="31.5" hidden="false" customHeight="false" outlineLevel="0" collapsed="false">
      <c r="A242" s="11"/>
      <c r="B242" s="6" t="s">
        <v>405</v>
      </c>
      <c r="C242" s="6" t="s">
        <v>407</v>
      </c>
      <c r="D242" s="5" t="s">
        <v>203</v>
      </c>
      <c r="E242" s="5" t="n">
        <v>183</v>
      </c>
      <c r="F242" s="5" t="n">
        <v>183</v>
      </c>
      <c r="G242" s="5"/>
      <c r="H242" s="5"/>
      <c r="I242" s="5" t="n">
        <f aca="false">SUM(F242:H242)</f>
        <v>183</v>
      </c>
    </row>
    <row r="243" s="3" customFormat="true" ht="63" hidden="false" customHeight="true" outlineLevel="0" collapsed="false">
      <c r="A243" s="11" t="s">
        <v>411</v>
      </c>
      <c r="B243" s="6" t="s">
        <v>405</v>
      </c>
      <c r="C243" s="6" t="s">
        <v>406</v>
      </c>
      <c r="D243" s="5" t="s">
        <v>48</v>
      </c>
      <c r="E243" s="5" t="n">
        <f aca="false">SUM(E247)</f>
        <v>571</v>
      </c>
      <c r="F243" s="5" t="n">
        <f aca="false">SUM(F247)</f>
        <v>571</v>
      </c>
      <c r="G243" s="5"/>
      <c r="H243" s="5"/>
      <c r="I243" s="5" t="n">
        <f aca="false">SUM(I247)</f>
        <v>571</v>
      </c>
    </row>
    <row r="244" s="3" customFormat="true" ht="81.75" hidden="false" customHeight="true" outlineLevel="0" collapsed="false">
      <c r="A244" s="11"/>
      <c r="B244" s="6" t="s">
        <v>405</v>
      </c>
      <c r="C244" s="23" t="s">
        <v>385</v>
      </c>
      <c r="D244" s="5" t="s">
        <v>48</v>
      </c>
      <c r="E244" s="5" t="n">
        <f aca="false">SUM(E248)</f>
        <v>114</v>
      </c>
      <c r="F244" s="5" t="n">
        <f aca="false">SUM(F248)</f>
        <v>114</v>
      </c>
      <c r="G244" s="5"/>
      <c r="H244" s="5"/>
      <c r="I244" s="5" t="n">
        <f aca="false">SUM(I248)</f>
        <v>114</v>
      </c>
    </row>
    <row r="245" s="3" customFormat="true" ht="31.5" hidden="false" customHeight="false" outlineLevel="0" collapsed="false">
      <c r="A245" s="11"/>
      <c r="B245" s="6" t="s">
        <v>405</v>
      </c>
      <c r="C245" s="6" t="s">
        <v>407</v>
      </c>
      <c r="D245" s="5" t="s">
        <v>203</v>
      </c>
      <c r="E245" s="5" t="n">
        <f aca="false">SUM(E246,E249,E250)</f>
        <v>132</v>
      </c>
      <c r="F245" s="5" t="n">
        <f aca="false">SUM(F246,F249,F250)</f>
        <v>132</v>
      </c>
      <c r="G245" s="5"/>
      <c r="H245" s="5"/>
      <c r="I245" s="5" t="n">
        <f aca="false">SUM(I246,I249,I250)</f>
        <v>132</v>
      </c>
    </row>
    <row r="246" s="3" customFormat="true" ht="31.5" hidden="false" customHeight="false" outlineLevel="0" collapsed="false">
      <c r="A246" s="11" t="s">
        <v>412</v>
      </c>
      <c r="B246" s="6" t="s">
        <v>405</v>
      </c>
      <c r="C246" s="6" t="s">
        <v>407</v>
      </c>
      <c r="D246" s="5" t="s">
        <v>203</v>
      </c>
      <c r="E246" s="5" t="n">
        <v>56</v>
      </c>
      <c r="F246" s="5" t="n">
        <v>56</v>
      </c>
      <c r="G246" s="5"/>
      <c r="H246" s="5"/>
      <c r="I246" s="5" t="n">
        <f aca="false">SUM(F246:H246)</f>
        <v>56</v>
      </c>
    </row>
    <row r="247" s="3" customFormat="true" ht="63" hidden="false" customHeight="false" outlineLevel="0" collapsed="false">
      <c r="A247" s="11" t="s">
        <v>413</v>
      </c>
      <c r="B247" s="6" t="s">
        <v>405</v>
      </c>
      <c r="C247" s="6" t="s">
        <v>406</v>
      </c>
      <c r="D247" s="5" t="s">
        <v>48</v>
      </c>
      <c r="E247" s="5" t="n">
        <v>571</v>
      </c>
      <c r="F247" s="5" t="n">
        <v>571</v>
      </c>
      <c r="G247" s="5"/>
      <c r="H247" s="5"/>
      <c r="I247" s="5" t="n">
        <f aca="false">SUM(F247:H247)</f>
        <v>571</v>
      </c>
    </row>
    <row r="248" s="3" customFormat="true" ht="78" hidden="false" customHeight="true" outlineLevel="0" collapsed="false">
      <c r="A248" s="11"/>
      <c r="B248" s="6" t="s">
        <v>405</v>
      </c>
      <c r="C248" s="23" t="s">
        <v>385</v>
      </c>
      <c r="D248" s="5" t="s">
        <v>48</v>
      </c>
      <c r="E248" s="5" t="n">
        <v>114</v>
      </c>
      <c r="F248" s="5" t="n">
        <v>114</v>
      </c>
      <c r="G248" s="5"/>
      <c r="H248" s="5"/>
      <c r="I248" s="5" t="n">
        <f aca="false">SUM(F248:H248)</f>
        <v>114</v>
      </c>
    </row>
    <row r="249" s="3" customFormat="true" ht="31.5" hidden="false" customHeight="false" outlineLevel="0" collapsed="false">
      <c r="A249" s="11"/>
      <c r="B249" s="6" t="s">
        <v>405</v>
      </c>
      <c r="C249" s="6" t="s">
        <v>407</v>
      </c>
      <c r="D249" s="5" t="s">
        <v>203</v>
      </c>
      <c r="E249" s="5" t="n">
        <v>23</v>
      </c>
      <c r="F249" s="5" t="n">
        <v>23</v>
      </c>
      <c r="G249" s="5"/>
      <c r="H249" s="5"/>
      <c r="I249" s="5" t="n">
        <f aca="false">SUM(F249:H249)</f>
        <v>23</v>
      </c>
    </row>
    <row r="250" s="3" customFormat="true" ht="31.5" hidden="false" customHeight="false" outlineLevel="0" collapsed="false">
      <c r="A250" s="11" t="s">
        <v>414</v>
      </c>
      <c r="B250" s="6" t="s">
        <v>405</v>
      </c>
      <c r="C250" s="6" t="s">
        <v>407</v>
      </c>
      <c r="D250" s="5" t="s">
        <v>203</v>
      </c>
      <c r="E250" s="5" t="n">
        <v>53</v>
      </c>
      <c r="F250" s="5" t="n">
        <v>53</v>
      </c>
      <c r="G250" s="5"/>
      <c r="H250" s="5"/>
      <c r="I250" s="5" t="n">
        <f aca="false">SUM(F250:H250)</f>
        <v>53</v>
      </c>
    </row>
    <row r="251" customFormat="false" ht="18.75" hidden="false" customHeight="false" outlineLevel="0" collapsed="false">
      <c r="A251" s="8" t="s">
        <v>415</v>
      </c>
      <c r="B251" s="8"/>
      <c r="C251" s="8"/>
      <c r="D251" s="16"/>
      <c r="E251" s="38"/>
      <c r="F251" s="38"/>
      <c r="G251" s="38"/>
      <c r="H251" s="38"/>
      <c r="I251" s="38"/>
    </row>
    <row r="252" customFormat="false" ht="48.75" hidden="false" customHeight="true" outlineLevel="0" collapsed="false">
      <c r="A252" s="5" t="s">
        <v>13</v>
      </c>
      <c r="B252" s="6" t="s">
        <v>416</v>
      </c>
      <c r="C252" s="6"/>
      <c r="D252" s="6"/>
      <c r="E252" s="5"/>
      <c r="F252" s="5"/>
      <c r="G252" s="5"/>
      <c r="H252" s="5"/>
      <c r="I252" s="5"/>
    </row>
    <row r="253" customFormat="false" ht="32.25" hidden="false" customHeight="true" outlineLevel="0" collapsed="false">
      <c r="A253" s="5" t="s">
        <v>30</v>
      </c>
      <c r="B253" s="6" t="s">
        <v>417</v>
      </c>
      <c r="C253" s="6"/>
      <c r="D253" s="6"/>
      <c r="E253" s="5"/>
      <c r="F253" s="5"/>
      <c r="G253" s="5"/>
      <c r="H253" s="5"/>
      <c r="I253" s="5"/>
    </row>
    <row r="254" customFormat="false" ht="63" hidden="false" customHeight="false" outlineLevel="0" collapsed="false">
      <c r="A254" s="12" t="s">
        <v>418</v>
      </c>
      <c r="B254" s="19" t="s">
        <v>419</v>
      </c>
      <c r="C254" s="19" t="s">
        <v>191</v>
      </c>
      <c r="D254" s="5" t="s">
        <v>203</v>
      </c>
      <c r="E254" s="5" t="n">
        <v>3178</v>
      </c>
      <c r="F254" s="5" t="n">
        <v>1196</v>
      </c>
      <c r="G254" s="5" t="n">
        <v>12588</v>
      </c>
      <c r="H254" s="5" t="n">
        <v>43716</v>
      </c>
      <c r="I254" s="5" t="n">
        <f aca="false">SUM(F254:H254)</f>
        <v>57500</v>
      </c>
    </row>
    <row r="255" customFormat="false" ht="63" hidden="false" customHeight="false" outlineLevel="0" collapsed="false">
      <c r="A255" s="12" t="s">
        <v>420</v>
      </c>
      <c r="B255" s="19" t="s">
        <v>421</v>
      </c>
      <c r="C255" s="19" t="s">
        <v>191</v>
      </c>
      <c r="D255" s="5" t="s">
        <v>203</v>
      </c>
      <c r="E255" s="5" t="n">
        <v>0</v>
      </c>
      <c r="F255" s="5" t="n">
        <v>0</v>
      </c>
      <c r="G255" s="5" t="n">
        <f aca="false">150*3</f>
        <v>450</v>
      </c>
      <c r="H255" s="5" t="n">
        <f aca="false">150*7</f>
        <v>1050</v>
      </c>
      <c r="I255" s="5" t="n">
        <f aca="false">SUM(F255:H255)</f>
        <v>1500</v>
      </c>
    </row>
    <row r="256" customFormat="false" ht="31.5" hidden="false" customHeight="true" outlineLevel="0" collapsed="false">
      <c r="A256" s="12" t="s">
        <v>422</v>
      </c>
      <c r="B256" s="6" t="s">
        <v>421</v>
      </c>
      <c r="C256" s="6" t="s">
        <v>191</v>
      </c>
      <c r="D256" s="5" t="s">
        <v>203</v>
      </c>
      <c r="E256" s="5" t="n">
        <v>0</v>
      </c>
      <c r="F256" s="5" t="n">
        <v>0</v>
      </c>
      <c r="G256" s="5" t="n">
        <f aca="false">20*3</f>
        <v>60</v>
      </c>
      <c r="H256" s="5" t="n">
        <f aca="false">20*7</f>
        <v>140</v>
      </c>
      <c r="I256" s="5" t="n">
        <f aca="false">SUM(F256:H256)</f>
        <v>200</v>
      </c>
    </row>
    <row r="257" customFormat="false" ht="66" hidden="false" customHeight="true" outlineLevel="0" collapsed="false">
      <c r="A257" s="12"/>
      <c r="B257" s="6"/>
      <c r="C257" s="6" t="s">
        <v>423</v>
      </c>
      <c r="D257" s="5" t="s">
        <v>48</v>
      </c>
      <c r="E257" s="5" t="n">
        <v>500</v>
      </c>
      <c r="F257" s="5" t="n">
        <v>500</v>
      </c>
      <c r="G257" s="5" t="n">
        <f aca="false">1000*3</f>
        <v>3000</v>
      </c>
      <c r="H257" s="5" t="n">
        <f aca="false">1000*7</f>
        <v>7000</v>
      </c>
      <c r="I257" s="5" t="n">
        <f aca="false">SUM(F257:H257)</f>
        <v>10500</v>
      </c>
    </row>
    <row r="258" customFormat="false" ht="47.25" hidden="false" customHeight="true" outlineLevel="0" collapsed="false">
      <c r="A258" s="5" t="s">
        <v>13</v>
      </c>
      <c r="B258" s="6" t="s">
        <v>416</v>
      </c>
      <c r="C258" s="6"/>
      <c r="D258" s="6"/>
      <c r="E258" s="5"/>
      <c r="F258" s="5"/>
      <c r="G258" s="5"/>
      <c r="H258" s="5"/>
      <c r="I258" s="5"/>
    </row>
    <row r="259" customFormat="false" ht="33" hidden="false" customHeight="true" outlineLevel="0" collapsed="false">
      <c r="A259" s="5" t="s">
        <v>30</v>
      </c>
      <c r="B259" s="6" t="s">
        <v>424</v>
      </c>
      <c r="C259" s="6"/>
      <c r="D259" s="6"/>
      <c r="E259" s="5"/>
      <c r="F259" s="5"/>
      <c r="G259" s="5"/>
      <c r="H259" s="5"/>
      <c r="I259" s="5"/>
    </row>
    <row r="260" customFormat="false" ht="63" hidden="false" customHeight="false" outlineLevel="0" collapsed="false">
      <c r="A260" s="12" t="s">
        <v>425</v>
      </c>
      <c r="B260" s="19" t="s">
        <v>421</v>
      </c>
      <c r="C260" s="19" t="s">
        <v>426</v>
      </c>
      <c r="D260" s="5" t="s">
        <v>203</v>
      </c>
      <c r="E260" s="5" t="n">
        <v>25000</v>
      </c>
      <c r="F260" s="5" t="n">
        <v>27000</v>
      </c>
      <c r="G260" s="5" t="n">
        <f aca="false">27000*3</f>
        <v>81000</v>
      </c>
      <c r="H260" s="5" t="n">
        <f aca="false">27000*7</f>
        <v>189000</v>
      </c>
      <c r="I260" s="5" t="n">
        <f aca="false">SUM(F260:H260)</f>
        <v>297000</v>
      </c>
    </row>
    <row r="261" customFormat="false" ht="48" hidden="false" customHeight="true" outlineLevel="0" collapsed="false">
      <c r="A261" s="5" t="s">
        <v>13</v>
      </c>
      <c r="B261" s="6" t="s">
        <v>416</v>
      </c>
      <c r="C261" s="6"/>
      <c r="D261" s="6"/>
      <c r="E261" s="5"/>
      <c r="F261" s="5"/>
      <c r="G261" s="5"/>
      <c r="H261" s="5"/>
      <c r="I261" s="5"/>
    </row>
    <row r="262" customFormat="false" ht="36.75" hidden="false" customHeight="true" outlineLevel="0" collapsed="false">
      <c r="A262" s="5" t="s">
        <v>30</v>
      </c>
      <c r="B262" s="6" t="s">
        <v>427</v>
      </c>
      <c r="C262" s="6"/>
      <c r="D262" s="73"/>
      <c r="E262" s="74"/>
      <c r="F262" s="74"/>
      <c r="G262" s="74"/>
      <c r="H262" s="74"/>
      <c r="I262" s="74"/>
    </row>
    <row r="263" customFormat="false" ht="81.75" hidden="false" customHeight="true" outlineLevel="0" collapsed="false">
      <c r="A263" s="12" t="s">
        <v>428</v>
      </c>
      <c r="B263" s="19" t="s">
        <v>421</v>
      </c>
      <c r="C263" s="19" t="s">
        <v>426</v>
      </c>
      <c r="D263" s="5" t="s">
        <v>203</v>
      </c>
      <c r="E263" s="5" t="n">
        <v>5000</v>
      </c>
      <c r="F263" s="5" t="n">
        <v>7000</v>
      </c>
      <c r="G263" s="5" t="n">
        <f aca="false">7000*3</f>
        <v>21000</v>
      </c>
      <c r="H263" s="5" t="n">
        <f aca="false">7000*7</f>
        <v>49000</v>
      </c>
      <c r="I263" s="5" t="n">
        <f aca="false">SUM(F263:H263)</f>
        <v>77000</v>
      </c>
    </row>
    <row r="264" customFormat="false" ht="18.75" hidden="false" customHeight="false" outlineLevel="0" collapsed="false">
      <c r="A264" s="8" t="s">
        <v>429</v>
      </c>
      <c r="B264" s="8"/>
      <c r="C264" s="8"/>
      <c r="D264" s="16"/>
      <c r="E264" s="38"/>
      <c r="F264" s="38"/>
      <c r="G264" s="38"/>
      <c r="H264" s="38"/>
      <c r="I264" s="38"/>
    </row>
    <row r="265" customFormat="false" ht="68.25" hidden="false" customHeight="true" outlineLevel="0" collapsed="false">
      <c r="A265" s="5" t="s">
        <v>73</v>
      </c>
      <c r="B265" s="75" t="s">
        <v>430</v>
      </c>
      <c r="C265" s="75"/>
      <c r="D265" s="6"/>
      <c r="E265" s="26"/>
      <c r="F265" s="26"/>
      <c r="G265" s="26"/>
      <c r="H265" s="26"/>
      <c r="I265" s="26"/>
    </row>
    <row r="266" customFormat="false" ht="256.5" hidden="false" customHeight="true" outlineLevel="0" collapsed="false">
      <c r="A266" s="5" t="s">
        <v>431</v>
      </c>
      <c r="B266" s="6" t="s">
        <v>432</v>
      </c>
      <c r="C266" s="6"/>
      <c r="D266" s="20"/>
      <c r="E266" s="26"/>
      <c r="F266" s="26"/>
      <c r="G266" s="26"/>
      <c r="H266" s="26"/>
      <c r="I266" s="26"/>
    </row>
    <row r="267" customFormat="false" ht="78.75" hidden="false" customHeight="false" outlineLevel="0" collapsed="false">
      <c r="A267" s="25" t="s">
        <v>433</v>
      </c>
      <c r="B267" s="23" t="s">
        <v>434</v>
      </c>
      <c r="C267" s="23"/>
      <c r="D267" s="23"/>
      <c r="E267" s="31" t="s">
        <v>435</v>
      </c>
      <c r="F267" s="31"/>
      <c r="G267" s="31"/>
      <c r="H267" s="31"/>
      <c r="I267" s="31"/>
    </row>
    <row r="268" customFormat="false" ht="114" hidden="false" customHeight="true" outlineLevel="0" collapsed="false">
      <c r="A268" s="25" t="s">
        <v>436</v>
      </c>
      <c r="B268" s="23" t="s">
        <v>437</v>
      </c>
      <c r="C268" s="23" t="s">
        <v>438</v>
      </c>
      <c r="D268" s="23" t="s">
        <v>203</v>
      </c>
      <c r="E268" s="31" t="n">
        <v>97</v>
      </c>
      <c r="F268" s="31" t="n">
        <v>97</v>
      </c>
      <c r="G268" s="31" t="n">
        <v>137</v>
      </c>
      <c r="H268" s="31" t="n">
        <v>189</v>
      </c>
      <c r="I268" s="31" t="n">
        <v>189</v>
      </c>
    </row>
    <row r="269" customFormat="false" ht="100.5" hidden="false" customHeight="true" outlineLevel="0" collapsed="false">
      <c r="A269" s="25" t="s">
        <v>439</v>
      </c>
      <c r="B269" s="23" t="s">
        <v>437</v>
      </c>
      <c r="C269" s="23" t="s">
        <v>438</v>
      </c>
      <c r="D269" s="23" t="s">
        <v>203</v>
      </c>
      <c r="E269" s="31" t="n">
        <v>2</v>
      </c>
      <c r="F269" s="31" t="n">
        <v>2</v>
      </c>
      <c r="G269" s="31" t="n">
        <v>18</v>
      </c>
      <c r="H269" s="31" t="n">
        <v>35</v>
      </c>
      <c r="I269" s="31" t="n">
        <v>35</v>
      </c>
    </row>
    <row r="270" customFormat="false" ht="63" hidden="false" customHeight="false" outlineLevel="0" collapsed="false">
      <c r="A270" s="25" t="s">
        <v>440</v>
      </c>
      <c r="B270" s="23" t="s">
        <v>437</v>
      </c>
      <c r="C270" s="23" t="s">
        <v>438</v>
      </c>
      <c r="D270" s="23" t="s">
        <v>203</v>
      </c>
      <c r="E270" s="31" t="s">
        <v>21</v>
      </c>
      <c r="F270" s="31" t="s">
        <v>21</v>
      </c>
      <c r="G270" s="31" t="n">
        <v>15</v>
      </c>
      <c r="H270" s="31" t="n">
        <v>30</v>
      </c>
      <c r="I270" s="31" t="n">
        <v>30</v>
      </c>
    </row>
    <row r="271" customFormat="false" ht="99" hidden="false" customHeight="true" outlineLevel="0" collapsed="false">
      <c r="A271" s="25" t="s">
        <v>441</v>
      </c>
      <c r="B271" s="23" t="s">
        <v>437</v>
      </c>
      <c r="C271" s="23" t="s">
        <v>438</v>
      </c>
      <c r="D271" s="23" t="s">
        <v>203</v>
      </c>
      <c r="E271" s="31" t="s">
        <v>435</v>
      </c>
      <c r="F271" s="31" t="s">
        <v>21</v>
      </c>
      <c r="G271" s="31" t="n">
        <v>5</v>
      </c>
      <c r="H271" s="31" t="n">
        <v>5</v>
      </c>
      <c r="I271" s="31" t="n">
        <v>5</v>
      </c>
    </row>
    <row r="272" customFormat="false" ht="67.5" hidden="false" customHeight="true" outlineLevel="0" collapsed="false">
      <c r="A272" s="25" t="s">
        <v>442</v>
      </c>
      <c r="B272" s="23" t="s">
        <v>437</v>
      </c>
      <c r="C272" s="23" t="s">
        <v>438</v>
      </c>
      <c r="D272" s="23" t="s">
        <v>203</v>
      </c>
      <c r="E272" s="31" t="n">
        <v>8</v>
      </c>
      <c r="F272" s="31" t="n">
        <v>8</v>
      </c>
      <c r="G272" s="31" t="n">
        <v>16</v>
      </c>
      <c r="H272" s="31" t="n">
        <v>20</v>
      </c>
      <c r="I272" s="31" t="n">
        <v>20</v>
      </c>
    </row>
    <row r="273" customFormat="false" ht="161.25" hidden="false" customHeight="true" outlineLevel="0" collapsed="false">
      <c r="A273" s="25" t="s">
        <v>443</v>
      </c>
      <c r="B273" s="23" t="s">
        <v>437</v>
      </c>
      <c r="C273" s="23" t="s">
        <v>444</v>
      </c>
      <c r="D273" s="23" t="s">
        <v>203</v>
      </c>
      <c r="E273" s="31" t="n">
        <v>279</v>
      </c>
      <c r="F273" s="31" t="n">
        <v>279</v>
      </c>
      <c r="G273" s="31" t="n">
        <v>350</v>
      </c>
      <c r="H273" s="31" t="n">
        <v>580</v>
      </c>
      <c r="I273" s="31" t="n">
        <v>580</v>
      </c>
    </row>
    <row r="274" customFormat="false" ht="94.5" hidden="false" customHeight="false" outlineLevel="0" collapsed="false">
      <c r="A274" s="25" t="s">
        <v>445</v>
      </c>
      <c r="B274" s="23" t="s">
        <v>437</v>
      </c>
      <c r="C274" s="23" t="s">
        <v>444</v>
      </c>
      <c r="D274" s="23" t="s">
        <v>203</v>
      </c>
      <c r="E274" s="31" t="s">
        <v>21</v>
      </c>
      <c r="F274" s="31" t="s">
        <v>21</v>
      </c>
      <c r="G274" s="31" t="n">
        <v>2</v>
      </c>
      <c r="H274" s="31" t="n">
        <v>5</v>
      </c>
      <c r="I274" s="31" t="n">
        <v>5</v>
      </c>
    </row>
    <row r="275" customFormat="false" ht="126" hidden="false" customHeight="false" outlineLevel="0" collapsed="false">
      <c r="A275" s="25" t="s">
        <v>446</v>
      </c>
      <c r="B275" s="23" t="s">
        <v>437</v>
      </c>
      <c r="C275" s="23" t="s">
        <v>438</v>
      </c>
      <c r="D275" s="23" t="s">
        <v>203</v>
      </c>
      <c r="E275" s="31" t="s">
        <v>21</v>
      </c>
      <c r="F275" s="31" t="s">
        <v>21</v>
      </c>
      <c r="G275" s="31" t="n">
        <v>3</v>
      </c>
      <c r="H275" s="31" t="n">
        <v>3</v>
      </c>
      <c r="I275" s="31" t="n">
        <v>3</v>
      </c>
    </row>
    <row r="276" customFormat="false" ht="94.5" hidden="false" customHeight="false" outlineLevel="0" collapsed="false">
      <c r="A276" s="25" t="s">
        <v>447</v>
      </c>
      <c r="B276" s="23" t="s">
        <v>437</v>
      </c>
      <c r="C276" s="23" t="s">
        <v>444</v>
      </c>
      <c r="D276" s="23" t="s">
        <v>203</v>
      </c>
      <c r="E276" s="31" t="n">
        <v>15</v>
      </c>
      <c r="F276" s="31" t="n">
        <v>15</v>
      </c>
      <c r="G276" s="31" t="n">
        <v>17</v>
      </c>
      <c r="H276" s="31" t="n">
        <v>23</v>
      </c>
      <c r="I276" s="31" t="n">
        <v>23</v>
      </c>
    </row>
    <row r="277" customFormat="false" ht="94.5" hidden="false" customHeight="false" outlineLevel="0" collapsed="false">
      <c r="A277" s="25" t="s">
        <v>448</v>
      </c>
      <c r="B277" s="23" t="s">
        <v>437</v>
      </c>
      <c r="C277" s="23" t="s">
        <v>444</v>
      </c>
      <c r="D277" s="23" t="s">
        <v>203</v>
      </c>
      <c r="E277" s="31" t="n">
        <v>3</v>
      </c>
      <c r="F277" s="31" t="s">
        <v>21</v>
      </c>
      <c r="G277" s="31" t="n">
        <v>6</v>
      </c>
      <c r="H277" s="31" t="n">
        <v>10</v>
      </c>
      <c r="I277" s="31" t="n">
        <v>10</v>
      </c>
    </row>
    <row r="278" customFormat="false" ht="63" hidden="false" customHeight="false" outlineLevel="0" collapsed="false">
      <c r="A278" s="25" t="s">
        <v>449</v>
      </c>
      <c r="B278" s="23" t="s">
        <v>437</v>
      </c>
      <c r="C278" s="23" t="s">
        <v>450</v>
      </c>
      <c r="D278" s="23" t="s">
        <v>203</v>
      </c>
      <c r="E278" s="31" t="n">
        <v>130</v>
      </c>
      <c r="F278" s="31" t="s">
        <v>21</v>
      </c>
      <c r="G278" s="31" t="n">
        <v>200</v>
      </c>
      <c r="H278" s="31" t="n">
        <v>250</v>
      </c>
      <c r="I278" s="31" t="n">
        <v>250</v>
      </c>
    </row>
    <row r="279" customFormat="false" ht="31.5" hidden="false" customHeight="false" outlineLevel="0" collapsed="false">
      <c r="A279" s="25" t="s">
        <v>451</v>
      </c>
      <c r="B279" s="23" t="s">
        <v>132</v>
      </c>
      <c r="C279" s="23"/>
      <c r="D279" s="23"/>
      <c r="E279" s="31"/>
      <c r="F279" s="31"/>
      <c r="G279" s="31"/>
      <c r="H279" s="31"/>
      <c r="I279" s="31"/>
    </row>
    <row r="280" customFormat="false" ht="82.5" hidden="false" customHeight="true" outlineLevel="0" collapsed="false">
      <c r="A280" s="25" t="s">
        <v>452</v>
      </c>
      <c r="B280" s="23" t="s">
        <v>453</v>
      </c>
      <c r="C280" s="23" t="s">
        <v>87</v>
      </c>
      <c r="D280" s="23" t="s">
        <v>203</v>
      </c>
      <c r="E280" s="31" t="s">
        <v>435</v>
      </c>
      <c r="F280" s="31" t="s">
        <v>21</v>
      </c>
      <c r="G280" s="31" t="n">
        <v>1</v>
      </c>
      <c r="H280" s="31" t="n">
        <v>3</v>
      </c>
      <c r="I280" s="31" t="n">
        <v>3</v>
      </c>
    </row>
    <row r="281" customFormat="false" ht="31.5" hidden="false" customHeight="false" outlineLevel="0" collapsed="false">
      <c r="A281" s="25" t="s">
        <v>454</v>
      </c>
      <c r="B281" s="23" t="s">
        <v>132</v>
      </c>
      <c r="C281" s="23"/>
      <c r="D281" s="23"/>
      <c r="E281" s="31"/>
      <c r="F281" s="31"/>
      <c r="G281" s="31"/>
      <c r="H281" s="31"/>
      <c r="I281" s="31"/>
    </row>
    <row r="282" customFormat="false" ht="15.75" hidden="false" customHeight="true" outlineLevel="0" collapsed="false">
      <c r="A282" s="25" t="s">
        <v>455</v>
      </c>
      <c r="B282" s="23" t="s">
        <v>437</v>
      </c>
      <c r="C282" s="23"/>
      <c r="D282" s="23"/>
      <c r="E282" s="31"/>
      <c r="F282" s="31"/>
      <c r="G282" s="31"/>
      <c r="H282" s="31"/>
      <c r="I282" s="31"/>
    </row>
    <row r="283" customFormat="false" ht="47.25" hidden="false" customHeight="true" outlineLevel="0" collapsed="false">
      <c r="A283" s="25"/>
      <c r="B283" s="23"/>
      <c r="C283" s="23"/>
      <c r="D283" s="23"/>
      <c r="E283" s="31"/>
      <c r="F283" s="31"/>
      <c r="G283" s="31"/>
      <c r="H283" s="31"/>
      <c r="I283" s="31"/>
    </row>
    <row r="284" customFormat="false" ht="15.75" hidden="false" customHeight="true" outlineLevel="0" collapsed="false">
      <c r="A284" s="25" t="s">
        <v>456</v>
      </c>
      <c r="B284" s="23" t="s">
        <v>457</v>
      </c>
      <c r="C284" s="23" t="s">
        <v>87</v>
      </c>
      <c r="D284" s="23" t="s">
        <v>203</v>
      </c>
      <c r="E284" s="31"/>
      <c r="F284" s="31"/>
      <c r="G284" s="31"/>
      <c r="H284" s="31"/>
      <c r="I284" s="31"/>
    </row>
    <row r="285" customFormat="false" ht="51" hidden="false" customHeight="true" outlineLevel="0" collapsed="false">
      <c r="A285" s="25"/>
      <c r="B285" s="23"/>
      <c r="C285" s="23"/>
      <c r="D285" s="23"/>
      <c r="E285" s="31"/>
      <c r="F285" s="31"/>
      <c r="G285" s="31"/>
      <c r="H285" s="31"/>
      <c r="I285" s="31"/>
    </row>
    <row r="286" customFormat="false" ht="20.25" hidden="false" customHeight="true" outlineLevel="0" collapsed="false">
      <c r="A286" s="48" t="s">
        <v>458</v>
      </c>
      <c r="B286" s="48"/>
      <c r="C286" s="48"/>
      <c r="D286" s="23"/>
      <c r="E286" s="31"/>
      <c r="F286" s="31"/>
      <c r="G286" s="31"/>
      <c r="H286" s="31"/>
      <c r="I286" s="31"/>
    </row>
    <row r="287" customFormat="false" ht="16.5" hidden="false" customHeight="true" outlineLevel="0" collapsed="false">
      <c r="A287" s="8" t="s">
        <v>459</v>
      </c>
      <c r="B287" s="8"/>
      <c r="C287" s="8"/>
      <c r="D287" s="76"/>
      <c r="E287" s="15"/>
      <c r="F287" s="15"/>
      <c r="G287" s="15"/>
      <c r="H287" s="15"/>
      <c r="I287" s="15"/>
    </row>
    <row r="288" customFormat="false" ht="49.5" hidden="false" customHeight="true" outlineLevel="0" collapsed="false">
      <c r="A288" s="5" t="s">
        <v>13</v>
      </c>
      <c r="B288" s="6" t="s">
        <v>460</v>
      </c>
      <c r="C288" s="6"/>
      <c r="D288" s="11"/>
      <c r="E288" s="5"/>
      <c r="F288" s="5"/>
      <c r="G288" s="5"/>
      <c r="H288" s="5"/>
      <c r="I288" s="5"/>
    </row>
    <row r="289" customFormat="false" ht="33" hidden="false" customHeight="true" outlineLevel="0" collapsed="false">
      <c r="A289" s="5" t="s">
        <v>30</v>
      </c>
      <c r="B289" s="6" t="s">
        <v>461</v>
      </c>
      <c r="C289" s="6"/>
      <c r="D289" s="11"/>
      <c r="E289" s="5"/>
      <c r="F289" s="5"/>
      <c r="G289" s="5"/>
      <c r="H289" s="5"/>
      <c r="I289" s="5"/>
    </row>
    <row r="290" s="78" customFormat="true" ht="94.5" hidden="false" customHeight="false" outlineLevel="0" collapsed="false">
      <c r="A290" s="41" t="s">
        <v>462</v>
      </c>
      <c r="B290" s="18" t="s">
        <v>463</v>
      </c>
      <c r="C290" s="18" t="s">
        <v>464</v>
      </c>
      <c r="D290" s="18" t="s">
        <v>465</v>
      </c>
      <c r="E290" s="77" t="s">
        <v>466</v>
      </c>
      <c r="F290" s="77"/>
      <c r="G290" s="77" t="s">
        <v>467</v>
      </c>
      <c r="H290" s="77" t="s">
        <v>468</v>
      </c>
      <c r="I290" s="77" t="s">
        <v>466</v>
      </c>
    </row>
    <row r="291" s="78" customFormat="true" ht="83.25" hidden="false" customHeight="true" outlineLevel="0" collapsed="false">
      <c r="A291" s="41" t="s">
        <v>469</v>
      </c>
      <c r="B291" s="18" t="s">
        <v>470</v>
      </c>
      <c r="C291" s="18" t="s">
        <v>471</v>
      </c>
      <c r="D291" s="18" t="s">
        <v>472</v>
      </c>
      <c r="E291" s="77" t="n">
        <v>65.94</v>
      </c>
      <c r="F291" s="77"/>
      <c r="G291" s="77" t="n">
        <v>65.94</v>
      </c>
      <c r="H291" s="77"/>
      <c r="I291" s="77" t="n">
        <v>65.94</v>
      </c>
    </row>
    <row r="292" s="78" customFormat="true" ht="63.75" hidden="false" customHeight="true" outlineLevel="0" collapsed="false">
      <c r="A292" s="41" t="s">
        <v>473</v>
      </c>
      <c r="B292" s="18" t="s">
        <v>474</v>
      </c>
      <c r="C292" s="18" t="s">
        <v>191</v>
      </c>
      <c r="D292" s="18" t="s">
        <v>48</v>
      </c>
      <c r="E292" s="77" t="n">
        <v>50</v>
      </c>
      <c r="F292" s="77"/>
      <c r="G292" s="77"/>
      <c r="H292" s="77" t="n">
        <v>50</v>
      </c>
      <c r="I292" s="77" t="n">
        <v>50</v>
      </c>
    </row>
    <row r="293" s="78" customFormat="true" ht="110.25" hidden="false" customHeight="false" outlineLevel="0" collapsed="false">
      <c r="A293" s="41" t="s">
        <v>475</v>
      </c>
      <c r="B293" s="18" t="s">
        <v>476</v>
      </c>
      <c r="C293" s="18" t="s">
        <v>477</v>
      </c>
      <c r="D293" s="18" t="s">
        <v>203</v>
      </c>
      <c r="E293" s="77" t="n">
        <v>2</v>
      </c>
      <c r="F293" s="77"/>
      <c r="G293" s="77"/>
      <c r="H293" s="77" t="n">
        <v>2</v>
      </c>
      <c r="I293" s="77" t="n">
        <v>2</v>
      </c>
    </row>
    <row r="294" s="78" customFormat="true" ht="13.5" hidden="false" customHeight="true" outlineLevel="0" collapsed="false">
      <c r="A294" s="5" t="s">
        <v>30</v>
      </c>
      <c r="B294" s="18" t="s">
        <v>478</v>
      </c>
      <c r="C294" s="18"/>
      <c r="D294" s="41"/>
      <c r="E294" s="77"/>
      <c r="F294" s="77"/>
      <c r="G294" s="77"/>
      <c r="H294" s="77"/>
      <c r="I294" s="77"/>
    </row>
    <row r="295" s="78" customFormat="true" ht="47.25" hidden="false" customHeight="false" outlineLevel="0" collapsed="false">
      <c r="A295" s="41" t="s">
        <v>479</v>
      </c>
      <c r="B295" s="18" t="s">
        <v>480</v>
      </c>
      <c r="C295" s="18" t="s">
        <v>481</v>
      </c>
      <c r="D295" s="79" t="s">
        <v>203</v>
      </c>
      <c r="E295" s="80" t="n">
        <v>3</v>
      </c>
      <c r="F295" s="77"/>
      <c r="G295" s="80" t="n">
        <v>3</v>
      </c>
      <c r="H295" s="77"/>
      <c r="I295" s="80" t="n">
        <v>3</v>
      </c>
    </row>
    <row r="296" s="78" customFormat="true" ht="15.75" hidden="false" customHeight="true" outlineLevel="0" collapsed="false">
      <c r="A296" s="5" t="s">
        <v>30</v>
      </c>
      <c r="B296" s="18" t="s">
        <v>482</v>
      </c>
      <c r="C296" s="18"/>
      <c r="D296" s="41"/>
      <c r="E296" s="77"/>
      <c r="F296" s="77"/>
      <c r="G296" s="77"/>
      <c r="H296" s="77"/>
      <c r="I296" s="77"/>
    </row>
    <row r="297" s="78" customFormat="true" ht="157.5" hidden="false" customHeight="false" outlineLevel="0" collapsed="false">
      <c r="A297" s="41" t="s">
        <v>483</v>
      </c>
      <c r="B297" s="18" t="s">
        <v>484</v>
      </c>
      <c r="C297" s="18" t="s">
        <v>485</v>
      </c>
      <c r="D297" s="77" t="s">
        <v>203</v>
      </c>
      <c r="E297" s="77" t="s">
        <v>486</v>
      </c>
      <c r="F297" s="77" t="s">
        <v>486</v>
      </c>
      <c r="G297" s="77"/>
      <c r="H297" s="77"/>
      <c r="I297" s="77" t="s">
        <v>486</v>
      </c>
    </row>
  </sheetData>
  <mergeCells count="164">
    <mergeCell ref="A2:I2"/>
    <mergeCell ref="A4:A5"/>
    <mergeCell ref="B4:B5"/>
    <mergeCell ref="C4:I4"/>
    <mergeCell ref="A7:C7"/>
    <mergeCell ref="A8:C8"/>
    <mergeCell ref="B9:C9"/>
    <mergeCell ref="B10:C10"/>
    <mergeCell ref="B19:C19"/>
    <mergeCell ref="B20:B21"/>
    <mergeCell ref="C20:C21"/>
    <mergeCell ref="D20:D21"/>
    <mergeCell ref="E20:E21"/>
    <mergeCell ref="F20:F21"/>
    <mergeCell ref="G20:G21"/>
    <mergeCell ref="H20:H21"/>
    <mergeCell ref="I20:I21"/>
    <mergeCell ref="B22:C22"/>
    <mergeCell ref="A24:C24"/>
    <mergeCell ref="B25:C25"/>
    <mergeCell ref="B26:C26"/>
    <mergeCell ref="B28:C28"/>
    <mergeCell ref="B29:C29"/>
    <mergeCell ref="B31:C31"/>
    <mergeCell ref="B32:C32"/>
    <mergeCell ref="B34:C34"/>
    <mergeCell ref="B35:C35"/>
    <mergeCell ref="B37:C37"/>
    <mergeCell ref="B38:C38"/>
    <mergeCell ref="B40:C40"/>
    <mergeCell ref="B41:C41"/>
    <mergeCell ref="B43:C43"/>
    <mergeCell ref="B44:C44"/>
    <mergeCell ref="A46:C46"/>
    <mergeCell ref="B47:C47"/>
    <mergeCell ref="B48:C48"/>
    <mergeCell ref="A53:A55"/>
    <mergeCell ref="B58:C58"/>
    <mergeCell ref="B60:C60"/>
    <mergeCell ref="B62:C62"/>
    <mergeCell ref="B67:C67"/>
    <mergeCell ref="A69:C69"/>
    <mergeCell ref="A70:C70"/>
    <mergeCell ref="B71:C71"/>
    <mergeCell ref="B72:C72"/>
    <mergeCell ref="A73:A74"/>
    <mergeCell ref="B73:B74"/>
    <mergeCell ref="B77:C77"/>
    <mergeCell ref="B81:C81"/>
    <mergeCell ref="B85:C85"/>
    <mergeCell ref="A87:C87"/>
    <mergeCell ref="B88:C88"/>
    <mergeCell ref="B89:C89"/>
    <mergeCell ref="B110:C110"/>
    <mergeCell ref="B111:C111"/>
    <mergeCell ref="A112:A113"/>
    <mergeCell ref="B112:B113"/>
    <mergeCell ref="A114:A115"/>
    <mergeCell ref="B114:B115"/>
    <mergeCell ref="A116:A117"/>
    <mergeCell ref="B116:B117"/>
    <mergeCell ref="A118:A119"/>
    <mergeCell ref="B118:B119"/>
    <mergeCell ref="A120:A121"/>
    <mergeCell ref="B120:B121"/>
    <mergeCell ref="B123:C123"/>
    <mergeCell ref="B124:C124"/>
    <mergeCell ref="A127:C127"/>
    <mergeCell ref="A128:C128"/>
    <mergeCell ref="B129:C129"/>
    <mergeCell ref="B130:C130"/>
    <mergeCell ref="C131:C132"/>
    <mergeCell ref="D131:D132"/>
    <mergeCell ref="E131:E132"/>
    <mergeCell ref="F131:F132"/>
    <mergeCell ref="G131:G132"/>
    <mergeCell ref="H131:H132"/>
    <mergeCell ref="I131:I132"/>
    <mergeCell ref="B133:C133"/>
    <mergeCell ref="B135:C135"/>
    <mergeCell ref="B137:C137"/>
    <mergeCell ref="B139:C139"/>
    <mergeCell ref="A142:C142"/>
    <mergeCell ref="B143:C143"/>
    <mergeCell ref="B144:C144"/>
    <mergeCell ref="A147:A149"/>
    <mergeCell ref="B150:C150"/>
    <mergeCell ref="B151:C151"/>
    <mergeCell ref="A152:A153"/>
    <mergeCell ref="B152:B153"/>
    <mergeCell ref="B154:C154"/>
    <mergeCell ref="B155:C155"/>
    <mergeCell ref="A156:A160"/>
    <mergeCell ref="B156:B160"/>
    <mergeCell ref="A161:C161"/>
    <mergeCell ref="B162:C162"/>
    <mergeCell ref="B163:C163"/>
    <mergeCell ref="B166:C166"/>
    <mergeCell ref="A168:C168"/>
    <mergeCell ref="B169:C169"/>
    <mergeCell ref="B170:C170"/>
    <mergeCell ref="B173:C173"/>
    <mergeCell ref="B174:C174"/>
    <mergeCell ref="B178:C178"/>
    <mergeCell ref="B179:C179"/>
    <mergeCell ref="A180:A182"/>
    <mergeCell ref="A183:C183"/>
    <mergeCell ref="B184:C184"/>
    <mergeCell ref="B185:C185"/>
    <mergeCell ref="B194:C194"/>
    <mergeCell ref="B198:C198"/>
    <mergeCell ref="B202:C202"/>
    <mergeCell ref="A205:C205"/>
    <mergeCell ref="B206:C206"/>
    <mergeCell ref="B207:C207"/>
    <mergeCell ref="A210:A212"/>
    <mergeCell ref="A214:A216"/>
    <mergeCell ref="A217:A219"/>
    <mergeCell ref="A220:A222"/>
    <mergeCell ref="A223:A225"/>
    <mergeCell ref="A226:A228"/>
    <mergeCell ref="B229:C229"/>
    <mergeCell ref="B230:C230"/>
    <mergeCell ref="A231:A233"/>
    <mergeCell ref="A234:A236"/>
    <mergeCell ref="A237:A239"/>
    <mergeCell ref="A240:A242"/>
    <mergeCell ref="A243:A245"/>
    <mergeCell ref="A251:C251"/>
    <mergeCell ref="B252:C252"/>
    <mergeCell ref="B253:C253"/>
    <mergeCell ref="A256:A257"/>
    <mergeCell ref="B256:B257"/>
    <mergeCell ref="B258:C258"/>
    <mergeCell ref="B259:C259"/>
    <mergeCell ref="B261:C261"/>
    <mergeCell ref="B262:C262"/>
    <mergeCell ref="A264:C264"/>
    <mergeCell ref="B265:C265"/>
    <mergeCell ref="B266:C266"/>
    <mergeCell ref="A282:A283"/>
    <mergeCell ref="B282:B283"/>
    <mergeCell ref="C282:C283"/>
    <mergeCell ref="D282:D283"/>
    <mergeCell ref="E282:E283"/>
    <mergeCell ref="F282:F283"/>
    <mergeCell ref="G282:G283"/>
    <mergeCell ref="H282:H283"/>
    <mergeCell ref="I282:I283"/>
    <mergeCell ref="A284:A285"/>
    <mergeCell ref="B284:B285"/>
    <mergeCell ref="C284:C285"/>
    <mergeCell ref="D284:D285"/>
    <mergeCell ref="E284:E285"/>
    <mergeCell ref="F284:F285"/>
    <mergeCell ref="G284:G285"/>
    <mergeCell ref="H284:H285"/>
    <mergeCell ref="I284:I285"/>
    <mergeCell ref="A286:C286"/>
    <mergeCell ref="A287:C287"/>
    <mergeCell ref="B288:C288"/>
    <mergeCell ref="B289:C289"/>
    <mergeCell ref="B294:C294"/>
    <mergeCell ref="B296:C296"/>
  </mergeCells>
  <printOptions headings="false" gridLines="false" gridLinesSet="true" horizontalCentered="false" verticalCentered="false"/>
  <pageMargins left="1.18125" right="0.196527777777778" top="0.39375" bottom="0.39375" header="0.511811023622047" footer="0.39375"/>
  <pageSetup paperSize="8" scale="53" fitToWidth="1" fitToHeight="1" pageOrder="downThenOver" orientation="landscape" blackAndWhite="false" draft="false" cellComments="none" horizontalDpi="300" verticalDpi="300" copies="1"/>
  <headerFooter differentFirst="false" differentOddEven="false">
    <oddHeader/>
    <oddFooter>&amp;C&amp;P</oddFooter>
  </headerFooter>
  <rowBreaks count="23" manualBreakCount="23">
    <brk id="17" man="true" max="16383" min="0"/>
    <brk id="30" man="true" max="16383" min="0"/>
    <brk id="41" man="true" max="16383" min="0"/>
    <brk id="49" man="true" max="16383" min="0"/>
    <brk id="56" man="true" max="16383" min="0"/>
    <brk id="63" man="true" max="16383" min="0"/>
    <brk id="68" man="true" max="16383" min="0"/>
    <brk id="79" man="true" max="16383" min="0"/>
    <brk id="89" man="true" max="16383" min="0"/>
    <brk id="98" man="true" max="16383" min="0"/>
    <brk id="107" man="true" max="16383" min="0"/>
    <brk id="119" man="true" max="16383" min="0"/>
    <brk id="132" man="true" max="16383" min="0"/>
    <brk id="141" man="true" max="16383" min="0"/>
    <brk id="153" man="true" max="16383" min="0"/>
    <brk id="167" man="true" max="16383" min="0"/>
    <brk id="182" man="true" max="16383" min="0"/>
    <brk id="212" man="true" max="16383" min="0"/>
    <brk id="222" man="true" max="16383" min="0"/>
    <brk id="234" man="true" max="16383" min="0"/>
    <brk id="247" man="true" max="16383" min="0"/>
    <brk id="263" man="true" max="16383" min="0"/>
    <brk id="2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Ерохина Татьяна Владиславовна</cp:lastModifiedBy>
  <cp:lastPrinted>2010-04-30T09:52:56Z</cp:lastPrinted>
  <dcterms:modified xsi:type="dcterms:W3CDTF">2010-07-22T11:51:54Z</dcterms:modified>
  <cp:revision>0</cp:revision>
  <dc:subject/>
  <dc:title/>
</cp:coreProperties>
</file>