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G$6</definedName>
    <definedName function="false" hidden="false" localSheetId="0" name="_xlnm.Print_Titles" vbProcedure="false">' '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0" name="Z_1FAA01BA_845B_4ABA_8EC5_F2A5204965CD__wvu_PrintArea" vbProcedure="false">' '!$A$1:$G$6</definedName>
    <definedName function="false" hidden="false" localSheetId="0" name="Z_1FAA01BA_845B_4ABA_8EC5_F2A5204965CD__wvu_PrintTitles" vbProcedure="false">' '!$5:$5</definedName>
    <definedName function="false" hidden="false" localSheetId="0" name="Z_2CCABFC9_ABEB_429E_A1FB_6891830E775B__wvu_PrintArea" vbProcedure="false">' '!$A$1:$G$6</definedName>
    <definedName function="false" hidden="false" localSheetId="0" name="Z_2CCABFC9_ABEB_429E_A1FB_6891830E775B__wvu_PrintTitles" vbProcedure="false">' '!$5:$5</definedName>
    <definedName function="false" hidden="false" localSheetId="0" name="Z_47E2FA1D_6855_4F4E_8F60_373EBAD221E7__wvu_PrintArea" vbProcedure="false">' '!$A$1:$G$6</definedName>
    <definedName function="false" hidden="false" localSheetId="0" name="Z_47E2FA1D_6855_4F4E_8F60_373EBAD221E7__wvu_PrintTitles" vbProcedure="false">' '!$5:$5</definedName>
    <definedName function="false" hidden="false" localSheetId="0" name="Z_56427C77_4A15_450A_9323_1E48D36FB88E__wvu_PrintArea" vbProcedure="false">' '!$A$1:$G$6</definedName>
    <definedName function="false" hidden="false" localSheetId="0" name="Z_56427C77_4A15_450A_9323_1E48D36FB88E__wvu_PrintTitles" vbProcedure="false">' '!$5:$5</definedName>
    <definedName function="false" hidden="false" localSheetId="0" name="Z_6A279828_3B57_4A5A_96F1_C6D9340FF005__wvu_PrintArea" vbProcedure="false">' '!$A$1:$G$6</definedName>
    <definedName function="false" hidden="false" localSheetId="0" name="Z_6A279828_3B57_4A5A_96F1_C6D9340FF005__wvu_PrintTitles" vbProcedure="false">' '!$5:$5</definedName>
    <definedName function="false" hidden="false" localSheetId="0" name="Z_6DE5B27F_2446_45F6_85B7_27FB41CA2A2D__wvu_PrintArea" vbProcedure="false">' '!$A$1:$G$6</definedName>
    <definedName function="false" hidden="false" localSheetId="0" name="Z_6DE5B27F_2446_45F6_85B7_27FB41CA2A2D__wvu_PrintTitles" vbProcedure="false">' '!$5:$5</definedName>
    <definedName function="false" hidden="false" localSheetId="0" name="Z_A983CC89_33C1_4BA0_A9A5_FEC6EBC9695A__wvu_PrintArea" vbProcedure="false">' '!$A$1:$G$6</definedName>
    <definedName function="false" hidden="false" localSheetId="0" name="Z_A983CC89_33C1_4BA0_A9A5_FEC6EBC9695A__wvu_PrintTitles" vbProcedure="false">' '!$5:$5</definedName>
    <definedName function="false" hidden="false" localSheetId="0" name="Z_AB1B12AC_D9ED_4058_9B1D_8784C2370832__wvu_PrintArea" vbProcedure="false">' '!$A$1:$G$6</definedName>
    <definedName function="false" hidden="false" localSheetId="0" name="Z_AB1B12AC_D9ED_4058_9B1D_8784C2370832__wvu_PrintTitles" vbProcedure="false">' '!$5:$5</definedName>
    <definedName function="false" hidden="false" localSheetId="0" name="Z_AD645926_8C29_411D_BD19_96634481BD73__wvu_PrintArea" vbProcedure="false">' '!$A$1:$G$6</definedName>
    <definedName function="false" hidden="false" localSheetId="0" name="Z_AD645926_8C29_411D_BD19_96634481BD73__wvu_PrintTitles" vbProcedure="false">' '!$5:$5</definedName>
    <definedName function="false" hidden="false" localSheetId="0" name="Z_BC40D7E9_8FE3_4C0F_A332_5C679B3B8801__wvu_PrintArea" vbProcedure="false">' '!$A$1:$G$6</definedName>
    <definedName function="false" hidden="false" localSheetId="0" name="Z_BC40D7E9_8FE3_4C0F_A332_5C679B3B8801__wvu_PrintTitles" vbProcedure="false">' '!$5:$5</definedName>
    <definedName function="false" hidden="false" localSheetId="0" name="Z_BC40D7E9_8FE3_4C0F_A332_5C679B3B8801__wvu_Rows" vbProcedure="false">#REF!</definedName>
    <definedName function="false" hidden="false" localSheetId="0" name="Z_CFD11B1D_7084_4357_800D_E4FF0AD54D5A__wvu_PrintArea" vbProcedure="false">' '!$A$1:$G$6</definedName>
    <definedName function="false" hidden="false" localSheetId="0" name="Z_CFD11B1D_7084_4357_800D_E4FF0AD54D5A__wvu_PrintTitles" vbProcedure="false">' '!$5:$5</definedName>
    <definedName function="false" hidden="false" localSheetId="0" name="Z_E3751633_843D_4280_8A8C_16214E84E642__wvu_PrintArea" vbProcedure="false">' '!$A$1:$G$6</definedName>
    <definedName function="false" hidden="false" localSheetId="0" name="Z_E3751633_843D_4280_8A8C_16214E84E642__wvu_PrintTitles" vbProcedure="false">' '!$5:$5</definedName>
    <definedName function="false" hidden="false" localSheetId="0" name="Z_EDEC136E_1746_4E56_82DD_EDC89282045B__wvu_PrintArea" vbProcedure="false">' '!$A$1:$G$6</definedName>
    <definedName function="false" hidden="false" localSheetId="0" name="Z_EDEC136E_1746_4E56_82DD_EDC89282045B__wvu_PrintTitles" vbProcedure="false">'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сполнение бюджета по ведомственной структуре расходов бюджета городского округа Тольятти по состоянию на 01.06.2019г.</t>
  </si>
  <si>
    <t xml:space="preserve">тыс.руб.</t>
  </si>
  <si>
    <t xml:space="preserve">ГРБС</t>
  </si>
  <si>
    <t xml:space="preserve">Утвержденный план на год</t>
  </si>
  <si>
    <t xml:space="preserve">Кассовый план на 01.06.2019г.</t>
  </si>
  <si>
    <t xml:space="preserve">Кассовое исполнение на 01.06.2019г.</t>
  </si>
  <si>
    <t xml:space="preserve">% исполнения к году</t>
  </si>
  <si>
    <t xml:space="preserve">% исполнения кассового плана</t>
  </si>
  <si>
    <t xml:space="preserve">Примечание</t>
  </si>
  <si>
    <t xml:space="preserve">Департамент социального обеспечения администрации городского округа Тольят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_ ;[RED]\-#,##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21.42"/>
    <col collapsed="false" customWidth="true" hidden="false" outlineLevel="0" max="7" min="7" style="1" width="31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E1" s="2"/>
      <c r="F1" s="2"/>
      <c r="G1" s="2"/>
    </row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  <c r="G4" s="6"/>
    </row>
    <row r="5" customFormat="false" ht="56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72" hidden="false" customHeight="true" outlineLevel="0" collapsed="false">
      <c r="A6" s="9" t="s">
        <v>9</v>
      </c>
      <c r="B6" s="10" t="n">
        <v>30603</v>
      </c>
      <c r="C6" s="10" t="n">
        <v>12513</v>
      </c>
      <c r="D6" s="10" t="n">
        <v>12512</v>
      </c>
      <c r="E6" s="11" t="n">
        <f aca="false">D6*100/B6</f>
        <v>40.8848805672646</v>
      </c>
      <c r="F6" s="11" t="n">
        <f aca="false">D6/C6*100</f>
        <v>99.9920083113562</v>
      </c>
      <c r="G6" s="12"/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</row>
    <row r="10" customFormat="false" ht="12.75" hidden="false" customHeight="false" outlineLevel="0" collapsed="false">
      <c r="B10" s="14"/>
      <c r="C10" s="14"/>
      <c r="D10" s="14"/>
    </row>
    <row r="11" customFormat="false" ht="12.75" hidden="false" customHeight="false" outlineLevel="0" collapsed="false">
      <c r="B11" s="15"/>
      <c r="C11" s="15"/>
      <c r="D11" s="15"/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D13" s="15"/>
    </row>
  </sheetData>
  <mergeCells count="3">
    <mergeCell ref="E1:G1"/>
    <mergeCell ref="A2:G2"/>
    <mergeCell ref="F3:G3"/>
  </mergeCells>
  <printOptions headings="false" gridLines="false" gridLinesSet="true" horizontalCentered="false" verticalCentered="false"/>
  <pageMargins left="0.570138888888889" right="0.236111111111111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zayac.nu</cp:lastModifiedBy>
  <cp:lastPrinted>2018-08-09T07:24:08Z</cp:lastPrinted>
  <dcterms:modified xsi:type="dcterms:W3CDTF">2019-06-05T07:08:51Z</dcterms:modified>
  <cp:revision>0</cp:revision>
  <dc:subject/>
  <dc:title/>
</cp:coreProperties>
</file>